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7"/>
  </bookViews>
  <sheets>
    <sheet name="建築物" sheetId="1" state="hidden" r:id="rId2"/>
    <sheet name="土地" sheetId="2" state="hidden" r:id="rId3"/>
    <sheet name="註冊組提供資料" sheetId="3" state="hidden" r:id="rId4"/>
    <sheet name="工作表1" sheetId="4" state="hidden" r:id="rId5"/>
    <sheet name="註冊組1" sheetId="5" state="hidden" r:id="rId6"/>
    <sheet name="近三年每生校地面積" sheetId="6" state="visible" r:id="rId7"/>
    <sheet name="近三年每生校舍(或樓地板)面積" sheetId="7" state="visible" r:id="rId8"/>
    <sheet name="校地及校舍(或樓地板)面積" sheetId="8" state="visible" r:id="rId9"/>
    <sheet name="每生校地及校舍(或樓地板)面積" sheetId="9" state="visible" r:id="rId10"/>
  </sheets>
  <definedNames>
    <definedName function="false" hidden="false" localSheetId="1" name="_xlnm.Print_Titles" vbProcedure="false">土地!$2:$2</definedName>
    <definedName function="false" hidden="false" localSheetId="0" name="_xlnm.Print_Titles" vbProcedure="false">建築物!$2:$2</definedName>
    <definedName function="false" hidden="false" localSheetId="0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30">
  <si>
    <r>
      <rPr>
        <sz val="24"/>
        <color rgb="FF000000"/>
        <rFont val="Noto Sans"/>
        <family val="2"/>
      </rPr>
      <t xml:space="preserve">歷年總樓地板面積變化情形     </t>
    </r>
    <r>
      <rPr>
        <sz val="12"/>
        <color rgb="FF000000"/>
        <rFont val="標楷體"/>
        <family val="4"/>
        <charset val="136"/>
      </rPr>
      <t xml:space="preserve">102.4.17</t>
    </r>
  </si>
  <si>
    <t xml:space="preserve">年度</t>
  </si>
  <si>
    <t xml:space="preserve">董事長</t>
  </si>
  <si>
    <t xml:space="preserve">校長</t>
  </si>
  <si>
    <t xml:space="preserve">建築物</t>
  </si>
  <si>
    <r>
      <rPr>
        <sz val="14"/>
        <color rgb="FF000000"/>
        <rFont val="Noto Sans"/>
        <family val="2"/>
      </rPr>
      <t xml:space="preserve">總樓地板面積</t>
    </r>
    <r>
      <rPr>
        <sz val="14"/>
        <color rgb="FF000000"/>
        <rFont val="標楷體"/>
        <family val="4"/>
        <charset val="136"/>
      </rPr>
      <t xml:space="preserve">(m</t>
    </r>
    <r>
      <rPr>
        <vertAlign val="superscript"/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標楷體"/>
        <family val="4"/>
        <charset val="136"/>
      </rPr>
      <t xml:space="preserve">)</t>
    </r>
  </si>
  <si>
    <t xml:space="preserve">完工日期</t>
  </si>
  <si>
    <t xml:space="preserve">溫興春</t>
  </si>
  <si>
    <t xml:space="preserve">陳螢生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</t>
    </r>
  </si>
  <si>
    <t xml:space="preserve">64.01.01
73.09.10
76.05.29
79.11.03
84.08.30</t>
  </si>
  <si>
    <t xml:space="preserve">陳東陞</t>
  </si>
  <si>
    <t xml:space="preserve">林松友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
</t>
    </r>
    <r>
      <rPr>
        <sz val="14"/>
        <color rgb="FFFF0000"/>
        <rFont val="標楷體"/>
        <family val="4"/>
        <charset val="136"/>
      </rPr>
      <t xml:space="preserve">6.</t>
    </r>
    <r>
      <rPr>
        <sz val="14"/>
        <color rgb="FFFF0000"/>
        <rFont val="Noto Sans"/>
        <family val="2"/>
      </rPr>
      <t xml:space="preserve">商學大樓</t>
    </r>
  </si>
  <si>
    <t xml:space="preserve">64.01.01
73.09.10
76.05.29
79.11.03
84.08.30
89.08.18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
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商學大樓
</t>
    </r>
    <r>
      <rPr>
        <sz val="14"/>
        <color rgb="FFFF0000"/>
        <rFont val="標楷體"/>
        <family val="4"/>
        <charset val="136"/>
      </rPr>
      <t xml:space="preserve">7.</t>
    </r>
    <r>
      <rPr>
        <sz val="14"/>
        <color rgb="FFFF0000"/>
        <rFont val="Noto Sans"/>
        <family val="2"/>
      </rPr>
      <t xml:space="preserve">保健大樓</t>
    </r>
  </si>
  <si>
    <t xml:space="preserve">64.01.01
73.09.10
76.05.29
79.11.03
84.08.30
89.08.18
90.09.24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
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商學大樓
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保健大樓</t>
    </r>
  </si>
  <si>
    <t xml:space="preserve">劉顯達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
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商學大樓
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保健大樓
</t>
    </r>
    <r>
      <rPr>
        <sz val="14"/>
        <color rgb="FFFF0000"/>
        <rFont val="標楷體"/>
        <family val="4"/>
        <charset val="136"/>
      </rPr>
      <t xml:space="preserve">8.</t>
    </r>
    <r>
      <rPr>
        <sz val="14"/>
        <color rgb="FFFF0000"/>
        <rFont val="Noto Sans"/>
        <family val="2"/>
      </rPr>
      <t xml:space="preserve">民生大樓</t>
    </r>
  </si>
  <si>
    <t xml:space="preserve">64.01.01
73.09.10
76.05.29
79.11.03
84.08.30
89.08.18
90.09.24
92.12.18</t>
  </si>
  <si>
    <t xml:space="preserve">南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
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商學大樓
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保健大樓
</t>
    </r>
    <r>
      <rPr>
        <sz val="14"/>
        <color rgb="FF000000"/>
        <rFont val="標楷體"/>
        <family val="4"/>
        <charset val="136"/>
      </rPr>
      <t xml:space="preserve">8.</t>
    </r>
    <r>
      <rPr>
        <sz val="14"/>
        <color rgb="FF000000"/>
        <rFont val="Noto Sans"/>
        <family val="2"/>
      </rPr>
      <t xml:space="preserve">民生大樓
</t>
    </r>
    <r>
      <rPr>
        <sz val="14"/>
        <color rgb="FFFF0000"/>
        <rFont val="標楷體"/>
        <family val="4"/>
        <charset val="136"/>
      </rPr>
      <t xml:space="preserve">9.</t>
    </r>
    <r>
      <rPr>
        <sz val="14"/>
        <color rgb="FFFF0000"/>
        <rFont val="Noto Sans"/>
        <family val="2"/>
      </rPr>
      <t xml:space="preserve">宿舍</t>
    </r>
    <r>
      <rPr>
        <sz val="14"/>
        <color rgb="FFFF0000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致美軒</t>
    </r>
  </si>
  <si>
    <t xml:space="preserve">64.01.01
73.09.10
76.05.29
79.11.03
84.08.30
89.08.18
90.09.24
92.12.18
93.09.30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
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商學大樓
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保健大樓
</t>
    </r>
    <r>
      <rPr>
        <sz val="14"/>
        <color rgb="FF000000"/>
        <rFont val="標楷體"/>
        <family val="4"/>
        <charset val="136"/>
      </rPr>
      <t xml:space="preserve">8.</t>
    </r>
    <r>
      <rPr>
        <sz val="14"/>
        <color rgb="FF000000"/>
        <rFont val="Noto Sans"/>
        <family val="2"/>
      </rPr>
      <t xml:space="preserve">民生大樓
</t>
    </r>
    <r>
      <rPr>
        <sz val="14"/>
        <color rgb="FF000000"/>
        <rFont val="標楷體"/>
        <family val="4"/>
        <charset val="136"/>
      </rPr>
      <t xml:space="preserve">9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美軒</t>
    </r>
  </si>
  <si>
    <r>
      <rPr>
        <sz val="14"/>
        <color rgb="FF000000"/>
        <rFont val="標楷體"/>
        <family val="4"/>
        <charset val="136"/>
      </rPr>
      <t xml:space="preserve">1. 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 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
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商學大樓
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保健大樓
</t>
    </r>
    <r>
      <rPr>
        <sz val="14"/>
        <color rgb="FF000000"/>
        <rFont val="標楷體"/>
        <family val="4"/>
        <charset val="136"/>
      </rPr>
      <t xml:space="preserve">8.</t>
    </r>
    <r>
      <rPr>
        <sz val="14"/>
        <color rgb="FF000000"/>
        <rFont val="Noto Sans"/>
        <family val="2"/>
      </rPr>
      <t xml:space="preserve">民生大樓
</t>
    </r>
    <r>
      <rPr>
        <sz val="14"/>
        <color rgb="FF000000"/>
        <rFont val="標楷體"/>
        <family val="4"/>
        <charset val="136"/>
      </rPr>
      <t xml:space="preserve">9. 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美軒
</t>
    </r>
    <r>
      <rPr>
        <sz val="14"/>
        <color rgb="FFFF0000"/>
        <rFont val="標楷體"/>
        <family val="4"/>
        <charset val="136"/>
      </rPr>
      <t xml:space="preserve">10.</t>
    </r>
    <r>
      <rPr>
        <sz val="14"/>
        <color rgb="FFFF0000"/>
        <rFont val="Noto Sans"/>
        <family val="2"/>
      </rPr>
      <t xml:space="preserve">醫護生技大樓</t>
    </r>
  </si>
  <si>
    <t xml:space="preserve">64.01.01
73.09.10
76.05.29
79.11.03
84.08.30
89.08.18
90.09.24
92.12.18
93.09.30
95.07.10</t>
  </si>
  <si>
    <r>
      <rPr>
        <sz val="14"/>
        <color rgb="FF000000"/>
        <rFont val="標楷體"/>
        <family val="4"/>
        <charset val="136"/>
      </rPr>
      <t xml:space="preserve">1. 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 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
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商學大樓
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保健大樓
</t>
    </r>
    <r>
      <rPr>
        <sz val="14"/>
        <color rgb="FF000000"/>
        <rFont val="標楷體"/>
        <family val="4"/>
        <charset val="136"/>
      </rPr>
      <t xml:space="preserve">8.</t>
    </r>
    <r>
      <rPr>
        <sz val="14"/>
        <color rgb="FF000000"/>
        <rFont val="Noto Sans"/>
        <family val="2"/>
      </rPr>
      <t xml:space="preserve">民生大樓
</t>
    </r>
    <r>
      <rPr>
        <sz val="14"/>
        <color rgb="FF000000"/>
        <rFont val="標楷體"/>
        <family val="4"/>
        <charset val="136"/>
      </rPr>
      <t xml:space="preserve">9. 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美軒
</t>
    </r>
    <r>
      <rPr>
        <sz val="14"/>
        <color rgb="FF000000"/>
        <rFont val="標楷體"/>
        <family val="4"/>
        <charset val="136"/>
      </rPr>
      <t xml:space="preserve">10.</t>
    </r>
    <r>
      <rPr>
        <sz val="14"/>
        <color rgb="FF000000"/>
        <rFont val="Noto Sans"/>
        <family val="2"/>
      </rPr>
      <t xml:space="preserve">醫護生技大樓</t>
    </r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
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商學大樓
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保健大樓
</t>
    </r>
    <r>
      <rPr>
        <sz val="14"/>
        <color rgb="FF000000"/>
        <rFont val="標楷體"/>
        <family val="4"/>
        <charset val="136"/>
      </rPr>
      <t xml:space="preserve">8.</t>
    </r>
    <r>
      <rPr>
        <sz val="14"/>
        <color rgb="FF000000"/>
        <rFont val="Noto Sans"/>
        <family val="2"/>
      </rPr>
      <t xml:space="preserve">民生大樓
</t>
    </r>
    <r>
      <rPr>
        <sz val="14"/>
        <color rgb="FF000000"/>
        <rFont val="標楷體"/>
        <family val="4"/>
        <charset val="136"/>
      </rPr>
      <t xml:space="preserve">9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美軒
</t>
    </r>
    <r>
      <rPr>
        <sz val="14"/>
        <color rgb="FF000000"/>
        <rFont val="標楷體"/>
        <family val="4"/>
        <charset val="136"/>
      </rPr>
      <t xml:space="preserve">10.</t>
    </r>
    <r>
      <rPr>
        <sz val="14"/>
        <color rgb="FF000000"/>
        <rFont val="Noto Sans"/>
        <family val="2"/>
      </rPr>
      <t xml:space="preserve">醫護生技大樓</t>
    </r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
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商學大樓
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保健大樓
</t>
    </r>
    <r>
      <rPr>
        <sz val="14"/>
        <color rgb="FF000000"/>
        <rFont val="標楷體"/>
        <family val="4"/>
        <charset val="136"/>
      </rPr>
      <t xml:space="preserve">8.</t>
    </r>
    <r>
      <rPr>
        <sz val="14"/>
        <color rgb="FF000000"/>
        <rFont val="Noto Sans"/>
        <family val="2"/>
      </rPr>
      <t xml:space="preserve">民生大樓
</t>
    </r>
    <r>
      <rPr>
        <sz val="14"/>
        <color rgb="FF000000"/>
        <rFont val="標楷體"/>
        <family val="4"/>
        <charset val="136"/>
      </rPr>
      <t xml:space="preserve">9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美軒
</t>
    </r>
    <r>
      <rPr>
        <sz val="14"/>
        <color rgb="FF000000"/>
        <rFont val="標楷體"/>
        <family val="4"/>
        <charset val="136"/>
      </rPr>
      <t xml:space="preserve">10.</t>
    </r>
    <r>
      <rPr>
        <sz val="14"/>
        <color rgb="FF000000"/>
        <rFont val="Noto Sans"/>
        <family val="2"/>
      </rPr>
      <t xml:space="preserve">醫護生技大樓
</t>
    </r>
    <r>
      <rPr>
        <sz val="14"/>
        <color rgb="FFFF0000"/>
        <rFont val="標楷體"/>
        <family val="4"/>
        <charset val="136"/>
      </rPr>
      <t xml:space="preserve">11.</t>
    </r>
    <r>
      <rPr>
        <sz val="14"/>
        <color rgb="FFFF0000"/>
        <rFont val="Noto Sans"/>
        <family val="2"/>
      </rPr>
      <t xml:space="preserve">美和大樓</t>
    </r>
  </si>
  <si>
    <t xml:space="preserve">64.01.01
73.09.10
76.05.29
79.11.03
84.08.30
89.08.18
90.09.24
92.12.18
93.09.30
95.07.10
98.03.11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宿舍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致和軒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仁發大樓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傍興大樓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基礎醫學大樓
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圖書館大樓
</t>
    </r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商學大樓
</t>
    </r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保健大樓
</t>
    </r>
    <r>
      <rPr>
        <sz val="14"/>
        <rFont val="標楷體"/>
        <family val="4"/>
        <charset val="136"/>
      </rPr>
      <t xml:space="preserve">8.</t>
    </r>
    <r>
      <rPr>
        <sz val="14"/>
        <rFont val="Noto Sans"/>
        <family val="2"/>
      </rPr>
      <t xml:space="preserve">民生大樓
</t>
    </r>
    <r>
      <rPr>
        <sz val="14"/>
        <rFont val="標楷體"/>
        <family val="4"/>
        <charset val="136"/>
      </rPr>
      <t xml:space="preserve">9.</t>
    </r>
    <r>
      <rPr>
        <sz val="14"/>
        <rFont val="Noto Sans"/>
        <family val="2"/>
      </rPr>
      <t xml:space="preserve">宿舍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致美軒
</t>
    </r>
    <r>
      <rPr>
        <sz val="14"/>
        <rFont val="標楷體"/>
        <family val="4"/>
        <charset val="136"/>
      </rPr>
      <t xml:space="preserve">10.</t>
    </r>
    <r>
      <rPr>
        <sz val="14"/>
        <rFont val="Noto Sans"/>
        <family val="2"/>
      </rPr>
      <t xml:space="preserve">醫護生技大樓
</t>
    </r>
    <r>
      <rPr>
        <sz val="14"/>
        <rFont val="標楷體"/>
        <family val="4"/>
        <charset val="136"/>
      </rPr>
      <t xml:space="preserve">11.</t>
    </r>
    <r>
      <rPr>
        <sz val="14"/>
        <rFont val="Noto Sans"/>
        <family val="2"/>
      </rPr>
      <t xml:space="preserve">美和大樓</t>
    </r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和軒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仁發大樓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傍興大樓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基礎醫學大樓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圖書館大樓
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商學大樓
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保健大樓
</t>
    </r>
    <r>
      <rPr>
        <sz val="14"/>
        <color rgb="FF000000"/>
        <rFont val="標楷體"/>
        <family val="4"/>
        <charset val="136"/>
      </rPr>
      <t xml:space="preserve">8.</t>
    </r>
    <r>
      <rPr>
        <sz val="14"/>
        <color rgb="FF000000"/>
        <rFont val="Noto Sans"/>
        <family val="2"/>
      </rPr>
      <t xml:space="preserve">民生大樓
</t>
    </r>
    <r>
      <rPr>
        <sz val="14"/>
        <color rgb="FF000000"/>
        <rFont val="標楷體"/>
        <family val="4"/>
        <charset val="136"/>
      </rPr>
      <t xml:space="preserve">9.</t>
    </r>
    <r>
      <rPr>
        <sz val="14"/>
        <color rgb="FF000000"/>
        <rFont val="Noto Sans"/>
        <family val="2"/>
      </rPr>
      <t xml:space="preserve">宿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致美軒
</t>
    </r>
    <r>
      <rPr>
        <sz val="14"/>
        <color rgb="FF000000"/>
        <rFont val="標楷體"/>
        <family val="4"/>
        <charset val="136"/>
      </rPr>
      <t xml:space="preserve">10.</t>
    </r>
    <r>
      <rPr>
        <sz val="14"/>
        <color rgb="FF000000"/>
        <rFont val="Noto Sans"/>
        <family val="2"/>
      </rPr>
      <t xml:space="preserve">醫護生技大樓
</t>
    </r>
    <r>
      <rPr>
        <sz val="14"/>
        <color rgb="FF000000"/>
        <rFont val="標楷體"/>
        <family val="4"/>
        <charset val="136"/>
      </rPr>
      <t xml:space="preserve">11.</t>
    </r>
    <r>
      <rPr>
        <sz val="14"/>
        <color rgb="FF000000"/>
        <rFont val="Noto Sans"/>
        <family val="2"/>
      </rPr>
      <t xml:space="preserve">美和大樓</t>
    </r>
  </si>
  <si>
    <t xml:space="preserve">林顯輝</t>
  </si>
  <si>
    <t xml:space="preserve">楊平正</t>
  </si>
  <si>
    <r>
      <rPr>
        <sz val="24"/>
        <color rgb="FF000000"/>
        <rFont val="Noto Sans"/>
        <family val="2"/>
      </rPr>
      <t xml:space="preserve">歷年土地面積變化情形       </t>
    </r>
    <r>
      <rPr>
        <sz val="12"/>
        <color rgb="FF000000"/>
        <rFont val="標楷體"/>
        <family val="4"/>
        <charset val="136"/>
      </rPr>
      <t xml:space="preserve">102.4.17</t>
    </r>
  </si>
  <si>
    <t xml:space="preserve">地號</t>
  </si>
  <si>
    <r>
      <rPr>
        <sz val="14"/>
        <color rgb="FF000000"/>
        <rFont val="Noto Sans"/>
        <family val="2"/>
      </rPr>
      <t xml:space="preserve">面積</t>
    </r>
    <r>
      <rPr>
        <sz val="14"/>
        <color rgb="FF000000"/>
        <rFont val="標楷體"/>
        <family val="4"/>
        <charset val="136"/>
      </rPr>
      <t xml:space="preserve">(m</t>
    </r>
    <r>
      <rPr>
        <vertAlign val="superscript"/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標楷體"/>
        <family val="4"/>
        <charset val="136"/>
      </rPr>
      <t xml:space="preserve">)</t>
    </r>
  </si>
  <si>
    <t xml:space="preserve">地目</t>
  </si>
  <si>
    <t xml:space="preserve">取得日期</t>
  </si>
  <si>
    <r>
      <rPr>
        <sz val="13"/>
        <color rgb="FF000000"/>
        <rFont val="Noto Sans"/>
        <family val="2"/>
      </rPr>
      <t xml:space="preserve">復興段</t>
    </r>
    <r>
      <rPr>
        <sz val="13"/>
        <color rgb="FF000000"/>
        <rFont val="標楷體"/>
        <family val="4"/>
        <charset val="136"/>
      </rPr>
      <t xml:space="preserve">1021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34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51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52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60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61</t>
    </r>
    <r>
      <rPr>
        <sz val="13"/>
        <color rgb="FF000000"/>
        <rFont val="Noto Sans"/>
        <family val="2"/>
      </rPr>
      <t xml:space="preserve">號
美和段</t>
    </r>
    <r>
      <rPr>
        <sz val="13"/>
        <color rgb="FF000000"/>
        <rFont val="標楷體"/>
        <family val="4"/>
        <charset val="136"/>
      </rPr>
      <t xml:space="preserve">0856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58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60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1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2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3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874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5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949</t>
    </r>
    <r>
      <rPr>
        <sz val="13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建：</t>
    </r>
    <r>
      <rPr>
        <sz val="14"/>
        <color rgb="FF000000"/>
        <rFont val="標楷體"/>
        <family val="4"/>
        <charset val="136"/>
      </rPr>
      <t xml:space="preserve">84.93%
</t>
    </r>
    <r>
      <rPr>
        <sz val="14"/>
        <color rgb="FF000000"/>
        <rFont val="Noto Sans"/>
        <family val="2"/>
      </rPr>
      <t xml:space="preserve">田：</t>
    </r>
    <r>
      <rPr>
        <sz val="14"/>
        <color rgb="FF000000"/>
        <rFont val="標楷體"/>
        <family val="4"/>
        <charset val="136"/>
      </rPr>
      <t xml:space="preserve">15.01%</t>
    </r>
  </si>
  <si>
    <t xml:space="preserve">62.5.24
68.12.3
70.6.1</t>
  </si>
  <si>
    <r>
      <rPr>
        <sz val="13"/>
        <color rgb="FF000000"/>
        <rFont val="Noto Sans"/>
        <family val="2"/>
      </rPr>
      <t xml:space="preserve">復興段</t>
    </r>
    <r>
      <rPr>
        <sz val="13"/>
        <color rgb="FF000000"/>
        <rFont val="標楷體"/>
        <family val="4"/>
        <charset val="136"/>
      </rPr>
      <t xml:space="preserve">1021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34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51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52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60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61</t>
    </r>
    <r>
      <rPr>
        <sz val="13"/>
        <color rgb="FF000000"/>
        <rFont val="Noto Sans"/>
        <family val="2"/>
      </rPr>
      <t xml:space="preserve">號
美和段</t>
    </r>
    <r>
      <rPr>
        <sz val="13"/>
        <color rgb="FF000000"/>
        <rFont val="標楷體"/>
        <family val="4"/>
        <charset val="136"/>
      </rPr>
      <t xml:space="preserve">0856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58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60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1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2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3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874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5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949</t>
    </r>
    <r>
      <rPr>
        <sz val="13"/>
        <color rgb="FF000000"/>
        <rFont val="Noto Sans"/>
        <family val="2"/>
      </rPr>
      <t xml:space="preserve">號
</t>
    </r>
    <r>
      <rPr>
        <sz val="13"/>
        <color rgb="FFFF0000"/>
        <rFont val="Noto Sans"/>
        <family val="2"/>
      </rPr>
      <t xml:space="preserve">美和段</t>
    </r>
    <r>
      <rPr>
        <sz val="13"/>
        <color rgb="FFFF0000"/>
        <rFont val="標楷體"/>
        <family val="4"/>
        <charset val="136"/>
      </rPr>
      <t xml:space="preserve">0886</t>
    </r>
    <r>
      <rPr>
        <sz val="13"/>
        <color rgb="FFFF0000"/>
        <rFont val="Noto Sans"/>
        <family val="2"/>
      </rPr>
      <t xml:space="preserve">、</t>
    </r>
    <r>
      <rPr>
        <sz val="13"/>
        <color rgb="FFFF0000"/>
        <rFont val="標楷體"/>
        <family val="4"/>
        <charset val="136"/>
      </rPr>
      <t xml:space="preserve">0886-1</t>
    </r>
    <r>
      <rPr>
        <sz val="13"/>
        <color rgb="FFFF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建：</t>
    </r>
    <r>
      <rPr>
        <sz val="14"/>
        <color rgb="FF000000"/>
        <rFont val="標楷體"/>
        <family val="4"/>
        <charset val="136"/>
      </rPr>
      <t xml:space="preserve">85.53%
</t>
    </r>
    <r>
      <rPr>
        <sz val="14"/>
        <color rgb="FF000000"/>
        <rFont val="Noto Sans"/>
        <family val="2"/>
      </rPr>
      <t xml:space="preserve">田：</t>
    </r>
    <r>
      <rPr>
        <sz val="14"/>
        <color rgb="FF000000"/>
        <rFont val="標楷體"/>
        <family val="4"/>
        <charset val="136"/>
      </rPr>
      <t xml:space="preserve">14.47%</t>
    </r>
  </si>
  <si>
    <t xml:space="preserve">62.5.24
68.12.3
70.6.1
88.10.12</t>
  </si>
  <si>
    <r>
      <rPr>
        <sz val="13"/>
        <color rgb="FF000000"/>
        <rFont val="Noto Sans"/>
        <family val="2"/>
      </rPr>
      <t xml:space="preserve">復興段</t>
    </r>
    <r>
      <rPr>
        <sz val="13"/>
        <color rgb="FF000000"/>
        <rFont val="標楷體"/>
        <family val="4"/>
        <charset val="136"/>
      </rPr>
      <t xml:space="preserve">1021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34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51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52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60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1061</t>
    </r>
    <r>
      <rPr>
        <sz val="13"/>
        <color rgb="FF000000"/>
        <rFont val="Noto Sans"/>
        <family val="2"/>
      </rPr>
      <t xml:space="preserve">號
美和段</t>
    </r>
    <r>
      <rPr>
        <sz val="13"/>
        <color rgb="FF000000"/>
        <rFont val="標楷體"/>
        <family val="4"/>
        <charset val="136"/>
      </rPr>
      <t xml:space="preserve">0856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58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60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1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2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3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874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875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0949</t>
    </r>
    <r>
      <rPr>
        <sz val="13"/>
        <color rgb="FF000000"/>
        <rFont val="Noto Sans"/>
        <family val="2"/>
      </rPr>
      <t xml:space="preserve">號
</t>
    </r>
    <r>
      <rPr>
        <sz val="13"/>
        <rFont val="Noto Sans"/>
        <family val="2"/>
      </rPr>
      <t xml:space="preserve">美和段</t>
    </r>
    <r>
      <rPr>
        <sz val="13"/>
        <rFont val="標楷體"/>
        <family val="4"/>
        <charset val="136"/>
      </rPr>
      <t xml:space="preserve">0886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0886-1</t>
    </r>
    <r>
      <rPr>
        <sz val="13"/>
        <rFont val="Noto Sans"/>
        <family val="2"/>
      </rPr>
      <t xml:space="preserve">號
</t>
    </r>
    <r>
      <rPr>
        <sz val="13"/>
        <color rgb="FFFF0000"/>
        <rFont val="Noto Sans"/>
        <family val="2"/>
      </rPr>
      <t xml:space="preserve">美和段</t>
    </r>
    <r>
      <rPr>
        <sz val="13"/>
        <color rgb="FFFF0000"/>
        <rFont val="標楷體"/>
        <family val="4"/>
        <charset val="136"/>
      </rPr>
      <t xml:space="preserve">0878-15</t>
    </r>
    <r>
      <rPr>
        <sz val="13"/>
        <color rgb="FFFF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建：</t>
    </r>
    <r>
      <rPr>
        <sz val="14"/>
        <color rgb="FF000000"/>
        <rFont val="標楷體"/>
        <family val="4"/>
        <charset val="136"/>
      </rPr>
      <t xml:space="preserve">85.61%
</t>
    </r>
    <r>
      <rPr>
        <sz val="14"/>
        <color rgb="FF000000"/>
        <rFont val="Noto Sans"/>
        <family val="2"/>
      </rPr>
      <t xml:space="preserve">田：</t>
    </r>
    <r>
      <rPr>
        <sz val="14"/>
        <color rgb="FF000000"/>
        <rFont val="標楷體"/>
        <family val="4"/>
        <charset val="136"/>
      </rPr>
      <t xml:space="preserve">14.39%</t>
    </r>
  </si>
  <si>
    <t xml:space="preserve">62.5.24
68.12.3
70.6.1
88.10.12
89.6.19</t>
  </si>
  <si>
    <r>
      <rPr>
        <sz val="13"/>
        <rFont val="Noto Sans"/>
        <family val="2"/>
      </rPr>
      <t xml:space="preserve">復興段</t>
    </r>
    <r>
      <rPr>
        <sz val="13"/>
        <rFont val="標楷體"/>
        <family val="4"/>
        <charset val="136"/>
      </rPr>
      <t xml:space="preserve">1021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1034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1051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1052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1060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1061</t>
    </r>
    <r>
      <rPr>
        <sz val="13"/>
        <rFont val="Noto Sans"/>
        <family val="2"/>
      </rPr>
      <t xml:space="preserve">號
美和段</t>
    </r>
    <r>
      <rPr>
        <sz val="13"/>
        <rFont val="標楷體"/>
        <family val="4"/>
        <charset val="136"/>
      </rPr>
      <t xml:space="preserve">0856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0858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0860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0871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0872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0873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874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0875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0949</t>
    </r>
    <r>
      <rPr>
        <sz val="13"/>
        <rFont val="Noto Sans"/>
        <family val="2"/>
      </rPr>
      <t xml:space="preserve">號
美和段</t>
    </r>
    <r>
      <rPr>
        <sz val="13"/>
        <rFont val="標楷體"/>
        <family val="4"/>
        <charset val="136"/>
      </rPr>
      <t xml:space="preserve">0886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0886-1</t>
    </r>
    <r>
      <rPr>
        <sz val="13"/>
        <rFont val="Noto Sans"/>
        <family val="2"/>
      </rPr>
      <t xml:space="preserve">號
美和段</t>
    </r>
    <r>
      <rPr>
        <sz val="13"/>
        <rFont val="標楷體"/>
        <family val="4"/>
        <charset val="136"/>
      </rPr>
      <t xml:space="preserve">0878-15</t>
    </r>
    <r>
      <rPr>
        <sz val="13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建：</t>
    </r>
    <r>
      <rPr>
        <sz val="14"/>
        <rFont val="標楷體"/>
        <family val="4"/>
        <charset val="136"/>
      </rPr>
      <t xml:space="preserve">85.61%
</t>
    </r>
    <r>
      <rPr>
        <sz val="14"/>
        <rFont val="Noto Sans"/>
        <family val="2"/>
      </rPr>
      <t xml:space="preserve">田：</t>
    </r>
    <r>
      <rPr>
        <sz val="14"/>
        <rFont val="標楷體"/>
        <family val="4"/>
        <charset val="136"/>
      </rPr>
      <t xml:space="preserve">14.39%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學年度</t>
    </r>
    <r>
      <rPr>
        <b val="true"/>
        <sz val="14"/>
        <rFont val="標楷體"/>
        <family val="4"/>
        <charset val="136"/>
      </rPr>
      <t xml:space="preserve">-101</t>
    </r>
    <r>
      <rPr>
        <b val="true"/>
        <sz val="14"/>
        <rFont val="Noto Sans"/>
        <family val="2"/>
      </rPr>
      <t xml:space="preserve">學年度各學期系科別人數統計</t>
    </r>
  </si>
  <si>
    <t xml:space="preserve">系所名稱</t>
  </si>
  <si>
    <t xml:space="preserve">學年度</t>
  </si>
  <si>
    <t xml:space="preserve">學期</t>
  </si>
  <si>
    <t xml:space="preserve">碩士班</t>
  </si>
  <si>
    <t xml:space="preserve">二技（日）</t>
  </si>
  <si>
    <t xml:space="preserve">四技（日）</t>
  </si>
  <si>
    <t xml:space="preserve">五專（日）</t>
  </si>
  <si>
    <t xml:space="preserve">二技進修部</t>
  </si>
  <si>
    <t xml:space="preserve">四技進修部</t>
  </si>
  <si>
    <t xml:space="preserve">碩士班在職專班</t>
  </si>
  <si>
    <t xml:space="preserve">二技在職專班</t>
  </si>
  <si>
    <t xml:space="preserve">四技在職專班</t>
  </si>
  <si>
    <t xml:space="preserve">進修專校</t>
  </si>
  <si>
    <t xml:space="preserve">進修學院（二技）</t>
  </si>
  <si>
    <t xml:space="preserve">合計</t>
  </si>
  <si>
    <r>
      <rPr>
        <sz val="12"/>
        <color rgb="FF000000"/>
        <rFont val="新細明體"/>
        <family val="1"/>
        <charset val="136"/>
      </rPr>
      <t xml:space="preserve">97-1</t>
    </r>
    <r>
      <rPr>
        <sz val="12"/>
        <color rgb="FF000000"/>
        <rFont val="Noto Sans"/>
        <family val="2"/>
      </rPr>
      <t xml:space="preserve">全校
總人數</t>
    </r>
  </si>
  <si>
    <r>
      <rPr>
        <sz val="12"/>
        <color rgb="FF000000"/>
        <rFont val="新細明體"/>
        <family val="1"/>
        <charset val="136"/>
      </rPr>
      <t xml:space="preserve">97-2</t>
    </r>
    <r>
      <rPr>
        <sz val="12"/>
        <color rgb="FF000000"/>
        <rFont val="Noto Sans"/>
        <family val="2"/>
      </rPr>
      <t xml:space="preserve">全校
總人數</t>
    </r>
  </si>
  <si>
    <r>
      <rPr>
        <sz val="12"/>
        <color rgb="FF000000"/>
        <rFont val="新細明體"/>
        <family val="1"/>
        <charset val="136"/>
      </rPr>
      <t xml:space="preserve">98-1</t>
    </r>
    <r>
      <rPr>
        <sz val="12"/>
        <color rgb="FF000000"/>
        <rFont val="Noto Sans"/>
        <family val="2"/>
      </rPr>
      <t xml:space="preserve">全校
總人數</t>
    </r>
  </si>
  <si>
    <r>
      <rPr>
        <sz val="12"/>
        <color rgb="FF000000"/>
        <rFont val="新細明體"/>
        <family val="1"/>
        <charset val="136"/>
      </rPr>
      <t xml:space="preserve">98-2</t>
    </r>
    <r>
      <rPr>
        <sz val="12"/>
        <color rgb="FF000000"/>
        <rFont val="Noto Sans"/>
        <family val="2"/>
      </rPr>
      <t xml:space="preserve">全校
總人數</t>
    </r>
  </si>
  <si>
    <r>
      <rPr>
        <sz val="12"/>
        <color rgb="FF000000"/>
        <rFont val="新細明體"/>
        <family val="1"/>
        <charset val="136"/>
      </rPr>
      <t xml:space="preserve">99-1</t>
    </r>
    <r>
      <rPr>
        <sz val="12"/>
        <color rgb="FF000000"/>
        <rFont val="Noto Sans"/>
        <family val="2"/>
      </rPr>
      <t xml:space="preserve">全校
總人數</t>
    </r>
  </si>
  <si>
    <r>
      <rPr>
        <sz val="12"/>
        <color rgb="FF000000"/>
        <rFont val="新細明體"/>
        <family val="1"/>
        <charset val="136"/>
      </rPr>
      <t xml:space="preserve">99-2</t>
    </r>
    <r>
      <rPr>
        <sz val="12"/>
        <color rgb="FF000000"/>
        <rFont val="Noto Sans"/>
        <family val="2"/>
      </rPr>
      <t xml:space="preserve">全校
總人數</t>
    </r>
  </si>
  <si>
    <r>
      <rPr>
        <sz val="12"/>
        <color rgb="FF000000"/>
        <rFont val="新細明體"/>
        <family val="1"/>
        <charset val="136"/>
      </rPr>
      <t xml:space="preserve">100-1</t>
    </r>
    <r>
      <rPr>
        <sz val="12"/>
        <color rgb="FF000000"/>
        <rFont val="Noto Sans"/>
        <family val="2"/>
      </rPr>
      <t xml:space="preserve">全校
總人數</t>
    </r>
  </si>
  <si>
    <r>
      <rPr>
        <sz val="12"/>
        <color rgb="FF000000"/>
        <rFont val="新細明體"/>
        <family val="1"/>
        <charset val="136"/>
      </rPr>
      <t xml:space="preserve">100-2</t>
    </r>
    <r>
      <rPr>
        <sz val="12"/>
        <color rgb="FF000000"/>
        <rFont val="Noto Sans"/>
        <family val="2"/>
      </rPr>
      <t xml:space="preserve">全校
總人數</t>
    </r>
  </si>
  <si>
    <r>
      <rPr>
        <sz val="12"/>
        <color rgb="FF000000"/>
        <rFont val="新細明體"/>
        <family val="1"/>
        <charset val="136"/>
      </rPr>
      <t xml:space="preserve">101-1</t>
    </r>
    <r>
      <rPr>
        <sz val="12"/>
        <color rgb="FF000000"/>
        <rFont val="Noto Sans"/>
        <family val="2"/>
      </rPr>
      <t xml:space="preserve">全校
總人數</t>
    </r>
  </si>
  <si>
    <r>
      <rPr>
        <sz val="12"/>
        <color rgb="FF000000"/>
        <rFont val="新細明體"/>
        <family val="1"/>
        <charset val="136"/>
      </rPr>
      <t xml:space="preserve">101-2</t>
    </r>
    <r>
      <rPr>
        <sz val="12"/>
        <color rgb="FF000000"/>
        <rFont val="Noto Sans"/>
        <family val="2"/>
      </rPr>
      <t xml:space="preserve">全校
總人數</t>
    </r>
  </si>
  <si>
    <t xml:space="preserve">健康照護研究所</t>
  </si>
  <si>
    <t xml:space="preserve">上</t>
  </si>
  <si>
    <t xml:space="preserve">下</t>
  </si>
  <si>
    <t xml:space="preserve">健康與生技產業研究所</t>
  </si>
  <si>
    <t xml:space="preserve">護理系</t>
  </si>
  <si>
    <t xml:space="preserve">健康事業管理系</t>
  </si>
  <si>
    <t xml:space="preserve">美容系</t>
  </si>
  <si>
    <t xml:space="preserve">生物科技系</t>
  </si>
  <si>
    <t xml:space="preserve">長期照護學位學程</t>
  </si>
  <si>
    <t xml:space="preserve">食品營養系</t>
  </si>
  <si>
    <t xml:space="preserve">餐旅管理系</t>
  </si>
  <si>
    <t xml:space="preserve">經營管理研究所</t>
  </si>
  <si>
    <t xml:space="preserve">財務金融系</t>
  </si>
  <si>
    <t xml:space="preserve">企業管理系</t>
  </si>
  <si>
    <t xml:space="preserve">資訊管理系</t>
  </si>
  <si>
    <t xml:space="preserve">健康產業資訊科技系</t>
  </si>
  <si>
    <t xml:space="preserve">兒童服務系</t>
  </si>
  <si>
    <t xml:space="preserve">應用外語系</t>
  </si>
  <si>
    <t xml:space="preserve">休閒運動保健系</t>
  </si>
  <si>
    <t xml:space="preserve">社會工作系     </t>
  </si>
  <si>
    <t xml:space="preserve">老人服務事業管理系</t>
  </si>
  <si>
    <t xml:space="preserve"> 文化創意發展系</t>
  </si>
  <si>
    <t xml:space="preserve">珠寶系</t>
  </si>
  <si>
    <t xml:space="preserve">觀光系</t>
  </si>
  <si>
    <r>
      <rPr>
        <b val="true"/>
        <sz val="14"/>
        <color rgb="FF0000FF"/>
        <rFont val="新細明體"/>
        <family val="1"/>
        <charset val="136"/>
      </rPr>
      <t xml:space="preserve">*</t>
    </r>
    <r>
      <rPr>
        <b val="true"/>
        <sz val="14"/>
        <color rgb="FF0000FF"/>
        <rFont val="Noto Sans"/>
        <family val="2"/>
      </rPr>
      <t xml:space="preserve">以上學生人數以校務基本資料庫報部為準，不含境外專班及產業專班。</t>
    </r>
  </si>
  <si>
    <t xml:space="preserve">學院名稱</t>
  </si>
  <si>
    <t xml:space="preserve">健康暨護理學院</t>
  </si>
  <si>
    <t xml:space="preserve">健照所</t>
  </si>
  <si>
    <t xml:space="preserve">健生所</t>
  </si>
  <si>
    <t xml:space="preserve">資訊科技系</t>
  </si>
  <si>
    <t xml:space="preserve">經營管理學院</t>
  </si>
  <si>
    <t xml:space="preserve">民生學院</t>
  </si>
  <si>
    <t xml:space="preserve">校區</t>
  </si>
  <si>
    <r>
      <rPr>
        <sz val="16"/>
        <color rgb="FF000000"/>
        <rFont val="Noto Sans"/>
        <family val="2"/>
      </rPr>
      <t xml:space="preserve">校地面積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平方公尺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生人數</t>
  </si>
  <si>
    <r>
      <rPr>
        <sz val="16"/>
        <color rgb="FF000000"/>
        <rFont val="Noto Sans"/>
        <family val="2"/>
      </rPr>
      <t xml:space="preserve">每生校地面積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平方公尺</t>
    </r>
    <r>
      <rPr>
        <sz val="16"/>
        <color rgb="FF000000"/>
        <rFont val="標楷體"/>
        <family val="4"/>
        <charset val="136"/>
      </rPr>
      <t xml:space="preserve">)</t>
    </r>
  </si>
  <si>
    <t xml:space="preserve">備註</t>
  </si>
  <si>
    <t xml:space="preserve">北校區</t>
  </si>
  <si>
    <r>
      <rPr>
        <sz val="16"/>
        <color rgb="FF000000"/>
        <rFont val="Noto Sans"/>
        <family val="2"/>
      </rPr>
      <t xml:space="preserve">健康護理學院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應外系</t>
    </r>
    <r>
      <rPr>
        <sz val="16"/>
        <color rgb="FF000000"/>
        <rFont val="標楷體"/>
        <family val="4"/>
        <charset val="136"/>
      </rPr>
      <t xml:space="preserve">)</t>
    </r>
  </si>
  <si>
    <t xml:space="preserve">南校區</t>
  </si>
  <si>
    <r>
      <rPr>
        <sz val="16"/>
        <color rgb="FF000000"/>
        <rFont val="Noto Sans"/>
        <family val="2"/>
      </rPr>
      <t xml:space="preserve">民生學院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不含應外系</t>
    </r>
    <r>
      <rPr>
        <sz val="16"/>
        <color rgb="FF000000"/>
        <rFont val="標楷體"/>
        <family val="4"/>
        <charset val="136"/>
      </rPr>
      <t xml:space="preserve">)</t>
    </r>
  </si>
  <si>
    <t xml:space="preserve">東校區</t>
  </si>
  <si>
    <t xml:space="preserve">經管學院</t>
  </si>
  <si>
    <t xml:space="preserve">健康護理學院</t>
  </si>
  <si>
    <r>
      <rPr>
        <sz val="16"/>
        <color rgb="FF000000"/>
        <rFont val="Noto Sans"/>
        <family val="2"/>
      </rPr>
      <t xml:space="preserve">校舍樓地板面積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平方公尺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每生校舍樓地板面積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平方公尺</t>
    </r>
    <r>
      <rPr>
        <sz val="16"/>
        <color rgb="FF000000"/>
        <rFont val="標楷體"/>
        <family val="4"/>
        <charset val="136"/>
      </rPr>
      <t xml:space="preserve">)</t>
    </r>
  </si>
  <si>
    <t xml:space="preserve">項目</t>
  </si>
  <si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學年度</t>
    </r>
  </si>
  <si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學年度</t>
    </r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度</t>
    </r>
  </si>
  <si>
    <r>
      <rPr>
        <sz val="16"/>
        <color rgb="FF000000"/>
        <rFont val="Noto Sans"/>
        <family val="2"/>
      </rPr>
      <t xml:space="preserve">校舍面積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平方公尺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每生平均校地面積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平方公尺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每生平均校舍面積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平方公尺</t>
    </r>
    <r>
      <rPr>
        <sz val="16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_ "/>
    <numFmt numFmtId="167" formatCode="[$-404]e/m/d;@"/>
    <numFmt numFmtId="168" formatCode="0%"/>
    <numFmt numFmtId="169" formatCode="0.0%"/>
    <numFmt numFmtId="170" formatCode="_(* #,##0_);_(* \(#,##0\);_(* \-_);_(@_)"/>
    <numFmt numFmtId="171" formatCode="[$-409]mmm\-yy"/>
    <numFmt numFmtId="172" formatCode="General"/>
    <numFmt numFmtId="173" formatCode="_-* #,##0_-;\-* #,##0_-;_-* \-??_-;_-@_-"/>
    <numFmt numFmtId="174" formatCode="0.0000_ "/>
    <numFmt numFmtId="175" formatCode="_-* #,##0.0000_-;\-* #,##0.0000_-;_-* \-????_-;_-@_-"/>
    <numFmt numFmtId="176" formatCode="_-* #,##0_-;\-* #,##0_-;_-* \-_-;_-@_-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vertAlign val="superscript"/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3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1"/>
      <color rgb="FF000000"/>
      <name val="標楷體"/>
      <family val="2"/>
    </font>
    <font>
      <sz val="10"/>
      <color rgb="FF000000"/>
      <name val="標楷體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Noto Sans"/>
      <family val="2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9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0" xfId="0" applyFont="true" applyBorder="true" applyAlignment="true" applyProtection="false">
      <alignment horizontal="justify" vertical="center" textRotation="255" wrapText="false" indent="0" shrinkToFit="tru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9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8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0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0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0" fillId="7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7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7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7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7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土地面積增長情形</a:t>
            </a:r>
          </a:p>
        </c:rich>
      </c:tx>
      <c:layout>
        <c:manualLayout>
          <c:xMode val="edge"/>
          <c:yMode val="edge"/>
          <c:x val="0.328194828019081"/>
          <c:y val="0.0278697091099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24654782827"/>
          <c:y val="0.174795331823724"/>
          <c:w val="0.938940497112729"/>
          <c:h val="0.783835568716252"/>
        </c:manualLayout>
      </c:layout>
      <c:lineChart>
        <c:grouping val="standard"/>
        <c:varyColors val="0"/>
        <c:ser>
          <c:idx val="0"/>
          <c:order val="0"/>
          <c:tx>
            <c:strRef>
              <c:f>土地!$E$2</c:f>
              <c:strCache>
                <c:ptCount val="1"/>
                <c:pt idx="0">
                  <c:v> 面積(m2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土地!$A$3:$A$20</c:f>
              <c:strCache>
                <c:ptCount val="18"/>
                <c:pt idx="0">
                  <c:v>84</c:v>
                </c:pt>
                <c:pt idx="1">
                  <c:v>85</c:v>
                </c:pt>
                <c:pt idx="2">
                  <c:v>86</c:v>
                </c:pt>
                <c:pt idx="3">
                  <c:v>87</c:v>
                </c:pt>
                <c:pt idx="4">
                  <c:v>88</c:v>
                </c:pt>
                <c:pt idx="5">
                  <c:v>89</c:v>
                </c:pt>
                <c:pt idx="6">
                  <c:v>90</c:v>
                </c:pt>
                <c:pt idx="7">
                  <c:v>91</c:v>
                </c:pt>
                <c:pt idx="8">
                  <c:v>92</c:v>
                </c:pt>
                <c:pt idx="9">
                  <c:v>93</c:v>
                </c:pt>
                <c:pt idx="10">
                  <c:v>94</c:v>
                </c:pt>
                <c:pt idx="11">
                  <c:v>95</c:v>
                </c:pt>
                <c:pt idx="12">
                  <c:v>96</c:v>
                </c:pt>
                <c:pt idx="13">
                  <c:v>97</c:v>
                </c:pt>
                <c:pt idx="14">
                  <c:v>98</c:v>
                </c:pt>
                <c:pt idx="15">
                  <c:v>99</c:v>
                </c:pt>
                <c:pt idx="16">
                  <c:v>100</c:v>
                </c:pt>
                <c:pt idx="17">
                  <c:v>101</c:v>
                </c:pt>
              </c:strCache>
            </c:strRef>
          </c:cat>
          <c:val>
            <c:numRef>
              <c:f>土地!$E$3:$E$20</c:f>
              <c:numCache>
                <c:formatCode>General</c:formatCode>
                <c:ptCount val="18"/>
                <c:pt idx="0">
                  <c:v>47928.08</c:v>
                </c:pt>
                <c:pt idx="1">
                  <c:v>47928.08</c:v>
                </c:pt>
                <c:pt idx="2">
                  <c:v>47928.08</c:v>
                </c:pt>
                <c:pt idx="3">
                  <c:v>47928.08</c:v>
                </c:pt>
                <c:pt idx="4">
                  <c:v>49936.08</c:v>
                </c:pt>
                <c:pt idx="5">
                  <c:v>50206.08</c:v>
                </c:pt>
                <c:pt idx="6">
                  <c:v>50206.08</c:v>
                </c:pt>
                <c:pt idx="7">
                  <c:v>50206.08</c:v>
                </c:pt>
                <c:pt idx="8">
                  <c:v>50206.08</c:v>
                </c:pt>
                <c:pt idx="9">
                  <c:v>50206.08</c:v>
                </c:pt>
                <c:pt idx="10">
                  <c:v>50206.08</c:v>
                </c:pt>
                <c:pt idx="11">
                  <c:v>50206.08</c:v>
                </c:pt>
                <c:pt idx="12">
                  <c:v>50206.08</c:v>
                </c:pt>
                <c:pt idx="13">
                  <c:v>50206.08</c:v>
                </c:pt>
                <c:pt idx="14">
                  <c:v>50206.08</c:v>
                </c:pt>
                <c:pt idx="15">
                  <c:v>50206.08</c:v>
                </c:pt>
                <c:pt idx="16">
                  <c:v>50206.08</c:v>
                </c:pt>
                <c:pt idx="17">
                  <c:v>50206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5231"/>
        <c:axId val="73839089"/>
      </c:lineChart>
      <c:catAx>
        <c:axId val="55455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839089"/>
        <c:crossesAt val="0"/>
        <c:auto val="1"/>
        <c:lblAlgn val="ctr"/>
        <c:lblOffset val="100"/>
        <c:noMultiLvlLbl val="0"/>
      </c:catAx>
      <c:valAx>
        <c:axId val="73839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455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996736128546"/>
          <c:y val="0.0593102246995297"/>
          <c:w val="0.109816721064524"/>
          <c:h val="0.049120362306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5120</xdr:colOff>
      <xdr:row>0</xdr:row>
      <xdr:rowOff>108000</xdr:rowOff>
    </xdr:from>
    <xdr:to>
      <xdr:col>17</xdr:col>
      <xdr:colOff>73440</xdr:colOff>
      <xdr:row>3</xdr:row>
      <xdr:rowOff>734040</xdr:rowOff>
    </xdr:to>
    <xdr:graphicFrame>
      <xdr:nvGraphicFramePr>
        <xdr:cNvPr id="0" name="圖表 1"/>
        <xdr:cNvGraphicFramePr/>
      </xdr:nvGraphicFramePr>
      <xdr:xfrm>
        <a:off x="9077760" y="108000"/>
        <a:ext cx="7169040" cy="41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E20" activeCellId="0" sqref="E20"/>
    </sheetView>
  </sheetViews>
  <sheetFormatPr defaultColWidth="8.72265625" defaultRowHeight="19.5" zeroHeight="false" outlineLevelRow="0" outlineLevelCol="0"/>
  <cols>
    <col collapsed="false" customWidth="false" hidden="false" outlineLevel="0" max="3" min="1" style="1" width="8.72"/>
    <col collapsed="false" customWidth="true" hidden="false" outlineLevel="0" max="4" min="4" style="1" width="26.99"/>
    <col collapsed="false" customWidth="true" hidden="false" outlineLevel="0" max="5" min="5" style="2" width="16.08"/>
    <col collapsed="false" customWidth="true" hidden="false" outlineLevel="0" max="6" min="6" style="1" width="16.9"/>
    <col collapsed="false" customWidth="true" hidden="false" outlineLevel="0" max="7" min="7" style="3" width="17.26"/>
    <col collapsed="false" customWidth="true" hidden="false" outlineLevel="0" max="8" min="8" style="1" width="64.63"/>
    <col collapsed="false" customWidth="true" hidden="false" outlineLevel="0" max="9" min="9" style="1" width="10.44"/>
    <col collapsed="false" customWidth="false" hidden="false" outlineLevel="0" max="11" min="10" style="1" width="8.72"/>
    <col collapsed="false" customWidth="true" hidden="false" outlineLevel="0" max="12" min="12" style="1" width="13.44"/>
    <col collapsed="false" customWidth="false" hidden="false" outlineLevel="0" max="257" min="13" style="1" width="8.7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03" hidden="false" customHeight="true" outlineLevel="0" collapsed="false">
      <c r="A3" s="7" t="n">
        <v>84</v>
      </c>
      <c r="B3" s="8" t="s">
        <v>7</v>
      </c>
      <c r="C3" s="8" t="s">
        <v>8</v>
      </c>
      <c r="D3" s="9" t="s">
        <v>9</v>
      </c>
      <c r="E3" s="10" t="n">
        <v>31670.47</v>
      </c>
      <c r="F3" s="9" t="s">
        <v>10</v>
      </c>
    </row>
    <row r="4" customFormat="false" ht="107.15" hidden="false" customHeight="true" outlineLevel="0" collapsed="false">
      <c r="A4" s="7" t="n">
        <v>85</v>
      </c>
      <c r="B4" s="8" t="s">
        <v>11</v>
      </c>
      <c r="C4" s="8" t="s">
        <v>8</v>
      </c>
      <c r="D4" s="9" t="s">
        <v>9</v>
      </c>
      <c r="E4" s="10" t="n">
        <v>31670.47</v>
      </c>
      <c r="F4" s="9" t="s">
        <v>10</v>
      </c>
      <c r="I4" s="11"/>
      <c r="L4" s="12"/>
    </row>
    <row r="5" customFormat="false" ht="97.5" hidden="false" customHeight="false" outlineLevel="0" collapsed="false">
      <c r="A5" s="7" t="n">
        <v>86</v>
      </c>
      <c r="B5" s="8" t="s">
        <v>11</v>
      </c>
      <c r="C5" s="8" t="s">
        <v>8</v>
      </c>
      <c r="D5" s="9" t="s">
        <v>9</v>
      </c>
      <c r="E5" s="10" t="n">
        <v>31670.47</v>
      </c>
      <c r="F5" s="9" t="s">
        <v>10</v>
      </c>
      <c r="I5" s="11"/>
      <c r="L5" s="12"/>
    </row>
    <row r="6" customFormat="false" ht="114" hidden="false" customHeight="true" outlineLevel="0" collapsed="false">
      <c r="A6" s="7" t="n">
        <v>87</v>
      </c>
      <c r="B6" s="8" t="s">
        <v>11</v>
      </c>
      <c r="C6" s="8" t="s">
        <v>8</v>
      </c>
      <c r="D6" s="9" t="s">
        <v>9</v>
      </c>
      <c r="E6" s="10" t="n">
        <v>31670.47</v>
      </c>
      <c r="F6" s="9" t="s">
        <v>10</v>
      </c>
      <c r="I6" s="11"/>
      <c r="L6" s="12"/>
    </row>
    <row r="7" customFormat="false" ht="109.5" hidden="false" customHeight="true" outlineLevel="0" collapsed="false">
      <c r="A7" s="7" t="n">
        <v>88</v>
      </c>
      <c r="B7" s="8" t="s">
        <v>12</v>
      </c>
      <c r="C7" s="8" t="s">
        <v>8</v>
      </c>
      <c r="D7" s="9" t="s">
        <v>9</v>
      </c>
      <c r="E7" s="10" t="n">
        <v>31670.47</v>
      </c>
      <c r="F7" s="9" t="s">
        <v>10</v>
      </c>
      <c r="I7" s="11"/>
      <c r="L7" s="12"/>
    </row>
    <row r="8" customFormat="false" ht="127.5" hidden="false" customHeight="true" outlineLevel="0" collapsed="false">
      <c r="A8" s="7" t="n">
        <v>89</v>
      </c>
      <c r="B8" s="8" t="s">
        <v>12</v>
      </c>
      <c r="C8" s="8" t="s">
        <v>8</v>
      </c>
      <c r="D8" s="9" t="s">
        <v>13</v>
      </c>
      <c r="E8" s="10" t="n">
        <v>43602.24</v>
      </c>
      <c r="F8" s="9" t="s">
        <v>14</v>
      </c>
      <c r="G8" s="3" t="n">
        <f aca="false">E8-E7</f>
        <v>11931.77</v>
      </c>
      <c r="I8" s="11"/>
      <c r="L8" s="12"/>
    </row>
    <row r="9" customFormat="false" ht="149.15" hidden="false" customHeight="true" outlineLevel="0" collapsed="false">
      <c r="A9" s="7" t="n">
        <v>90</v>
      </c>
      <c r="B9" s="8" t="s">
        <v>12</v>
      </c>
      <c r="C9" s="8" t="s">
        <v>8</v>
      </c>
      <c r="D9" s="9" t="s">
        <v>15</v>
      </c>
      <c r="E9" s="10" t="n">
        <v>45309.86</v>
      </c>
      <c r="F9" s="9" t="s">
        <v>16</v>
      </c>
      <c r="G9" s="3" t="n">
        <f aca="false">E9-E8</f>
        <v>1707.62</v>
      </c>
      <c r="I9" s="11"/>
      <c r="L9" s="12"/>
    </row>
    <row r="10" customFormat="false" ht="156" hidden="false" customHeight="true" outlineLevel="0" collapsed="false">
      <c r="A10" s="7" t="n">
        <v>91</v>
      </c>
      <c r="B10" s="8" t="s">
        <v>12</v>
      </c>
      <c r="C10" s="8" t="s">
        <v>7</v>
      </c>
      <c r="D10" s="9" t="s">
        <v>17</v>
      </c>
      <c r="E10" s="10" t="n">
        <v>45309.86</v>
      </c>
      <c r="F10" s="9" t="s">
        <v>16</v>
      </c>
      <c r="H10" s="3"/>
      <c r="I10" s="11"/>
      <c r="L10" s="12"/>
    </row>
    <row r="11" customFormat="false" ht="164.5" hidden="false" customHeight="true" outlineLevel="0" collapsed="false">
      <c r="A11" s="7" t="n">
        <v>92</v>
      </c>
      <c r="B11" s="8" t="s">
        <v>18</v>
      </c>
      <c r="C11" s="8" t="s">
        <v>7</v>
      </c>
      <c r="D11" s="9" t="s">
        <v>19</v>
      </c>
      <c r="E11" s="10" t="n">
        <v>48151.47</v>
      </c>
      <c r="F11" s="9" t="s">
        <v>20</v>
      </c>
      <c r="G11" s="3" t="n">
        <f aca="false">E11-E10</f>
        <v>2841.61</v>
      </c>
      <c r="H11" s="13" t="s">
        <v>21</v>
      </c>
      <c r="I11" s="11"/>
      <c r="L11" s="12"/>
    </row>
    <row r="12" customFormat="false" ht="175.5" hidden="false" customHeight="false" outlineLevel="0" collapsed="false">
      <c r="A12" s="7" t="n">
        <v>93</v>
      </c>
      <c r="B12" s="8" t="s">
        <v>18</v>
      </c>
      <c r="C12" s="8" t="s">
        <v>7</v>
      </c>
      <c r="D12" s="9" t="s">
        <v>22</v>
      </c>
      <c r="E12" s="10" t="n">
        <v>56566.7</v>
      </c>
      <c r="F12" s="9" t="s">
        <v>23</v>
      </c>
      <c r="G12" s="3" t="n">
        <f aca="false">E12-E11</f>
        <v>8415.23</v>
      </c>
      <c r="H12" s="13" t="s">
        <v>21</v>
      </c>
      <c r="I12" s="11"/>
      <c r="L12" s="12"/>
    </row>
    <row r="13" customFormat="false" ht="182.5" hidden="false" customHeight="true" outlineLevel="0" collapsed="false">
      <c r="A13" s="7" t="n">
        <v>94</v>
      </c>
      <c r="B13" s="8" t="s">
        <v>18</v>
      </c>
      <c r="C13" s="8" t="s">
        <v>7</v>
      </c>
      <c r="D13" s="9" t="s">
        <v>24</v>
      </c>
      <c r="E13" s="10" t="n">
        <v>56566.7</v>
      </c>
      <c r="F13" s="9" t="s">
        <v>23</v>
      </c>
      <c r="H13" s="3" t="n">
        <f aca="false">SUM(G11:G12,G17)</f>
        <v>24647.06</v>
      </c>
      <c r="I13" s="11"/>
      <c r="L13" s="12"/>
    </row>
    <row r="14" customFormat="false" ht="195" hidden="false" customHeight="false" outlineLevel="0" collapsed="false">
      <c r="A14" s="7" t="n">
        <v>95</v>
      </c>
      <c r="B14" s="8" t="s">
        <v>18</v>
      </c>
      <c r="C14" s="8" t="s">
        <v>7</v>
      </c>
      <c r="D14" s="9" t="s">
        <v>25</v>
      </c>
      <c r="E14" s="10" t="n">
        <v>84976.69</v>
      </c>
      <c r="F14" s="9" t="s">
        <v>26</v>
      </c>
      <c r="G14" s="3" t="n">
        <f aca="false">E14-E13</f>
        <v>28409.99</v>
      </c>
      <c r="I14" s="11"/>
      <c r="L14" s="12"/>
    </row>
    <row r="15" customFormat="false" ht="210" hidden="false" customHeight="true" outlineLevel="0" collapsed="false">
      <c r="A15" s="7" t="n">
        <v>96</v>
      </c>
      <c r="B15" s="8" t="s">
        <v>18</v>
      </c>
      <c r="C15" s="8" t="s">
        <v>7</v>
      </c>
      <c r="D15" s="9" t="s">
        <v>27</v>
      </c>
      <c r="E15" s="10" t="n">
        <v>84976.69</v>
      </c>
      <c r="F15" s="9" t="s">
        <v>26</v>
      </c>
    </row>
    <row r="16" customFormat="false" ht="205" hidden="false" customHeight="true" outlineLevel="0" collapsed="false">
      <c r="A16" s="7" t="n">
        <v>97</v>
      </c>
      <c r="B16" s="8" t="s">
        <v>18</v>
      </c>
      <c r="C16" s="8" t="s">
        <v>7</v>
      </c>
      <c r="D16" s="9" t="s">
        <v>28</v>
      </c>
      <c r="E16" s="10" t="n">
        <v>84976.69</v>
      </c>
      <c r="F16" s="9" t="s">
        <v>26</v>
      </c>
    </row>
    <row r="17" customFormat="false" ht="229.5" hidden="false" customHeight="true" outlineLevel="0" collapsed="false">
      <c r="A17" s="7" t="n">
        <v>98</v>
      </c>
      <c r="B17" s="8" t="s">
        <v>18</v>
      </c>
      <c r="C17" s="8" t="s">
        <v>7</v>
      </c>
      <c r="D17" s="9" t="s">
        <v>29</v>
      </c>
      <c r="E17" s="10" t="n">
        <v>98366.91</v>
      </c>
      <c r="F17" s="9" t="s">
        <v>30</v>
      </c>
      <c r="G17" s="3" t="n">
        <f aca="false">E17-E16</f>
        <v>13390.22</v>
      </c>
      <c r="H17" s="13" t="s">
        <v>21</v>
      </c>
    </row>
    <row r="18" customFormat="false" ht="241" hidden="false" customHeight="true" outlineLevel="0" collapsed="false">
      <c r="A18" s="7" t="n">
        <v>99</v>
      </c>
      <c r="B18" s="8" t="s">
        <v>18</v>
      </c>
      <c r="C18" s="8" t="s">
        <v>7</v>
      </c>
      <c r="D18" s="14" t="s">
        <v>31</v>
      </c>
      <c r="E18" s="10" t="n">
        <v>98366.91</v>
      </c>
      <c r="F18" s="9" t="s">
        <v>30</v>
      </c>
    </row>
    <row r="19" customFormat="false" ht="237" hidden="false" customHeight="true" outlineLevel="0" collapsed="false">
      <c r="A19" s="7" t="n">
        <v>100</v>
      </c>
      <c r="B19" s="8" t="s">
        <v>18</v>
      </c>
      <c r="C19" s="8" t="s">
        <v>7</v>
      </c>
      <c r="D19" s="9" t="s">
        <v>32</v>
      </c>
      <c r="E19" s="10" t="n">
        <v>98366.91</v>
      </c>
      <c r="F19" s="9" t="s">
        <v>30</v>
      </c>
    </row>
    <row r="20" customFormat="false" ht="234" hidden="false" customHeight="true" outlineLevel="0" collapsed="false">
      <c r="A20" s="7" t="n">
        <v>101</v>
      </c>
      <c r="B20" s="8" t="s">
        <v>33</v>
      </c>
      <c r="C20" s="8" t="s">
        <v>34</v>
      </c>
      <c r="D20" s="9" t="s">
        <v>32</v>
      </c>
      <c r="E20" s="10" t="n">
        <v>98366.91</v>
      </c>
      <c r="F20" s="9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2" activeCellId="0" sqref="E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9.44"/>
    <col collapsed="false" customWidth="true" hidden="false" outlineLevel="0" max="4" min="4" style="15" width="28.45"/>
    <col collapsed="false" customWidth="true" hidden="false" outlineLevel="0" max="5" min="5" style="0" width="15.44"/>
    <col collapsed="false" customWidth="true" hidden="false" outlineLevel="0" max="6" min="6" style="0" width="15.08"/>
    <col collapsed="false" customWidth="true" hidden="false" outlineLevel="0" max="7" min="7" style="0" width="12.08"/>
  </cols>
  <sheetData>
    <row r="1" customFormat="false" ht="43.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</row>
    <row r="2" s="19" customFormat="true" ht="91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36</v>
      </c>
      <c r="E2" s="17" t="s">
        <v>37</v>
      </c>
      <c r="F2" s="16" t="s">
        <v>38</v>
      </c>
      <c r="G2" s="18" t="s">
        <v>39</v>
      </c>
    </row>
    <row r="3" s="19" customFormat="true" ht="141.65" hidden="false" customHeight="true" outlineLevel="0" collapsed="false">
      <c r="A3" s="7" t="n">
        <v>84</v>
      </c>
      <c r="B3" s="8" t="s">
        <v>7</v>
      </c>
      <c r="C3" s="8" t="s">
        <v>8</v>
      </c>
      <c r="D3" s="20" t="s">
        <v>40</v>
      </c>
      <c r="E3" s="21" t="n">
        <v>47928.08</v>
      </c>
      <c r="F3" s="22" t="s">
        <v>41</v>
      </c>
      <c r="G3" s="9" t="s">
        <v>42</v>
      </c>
    </row>
    <row r="4" s="19" customFormat="true" ht="108" hidden="false" customHeight="false" outlineLevel="0" collapsed="false">
      <c r="A4" s="7" t="n">
        <v>85</v>
      </c>
      <c r="B4" s="8" t="s">
        <v>11</v>
      </c>
      <c r="C4" s="8" t="s">
        <v>8</v>
      </c>
      <c r="D4" s="20" t="s">
        <v>40</v>
      </c>
      <c r="E4" s="21" t="n">
        <v>47928.08</v>
      </c>
      <c r="F4" s="22" t="s">
        <v>41</v>
      </c>
      <c r="G4" s="9" t="s">
        <v>42</v>
      </c>
    </row>
    <row r="5" s="19" customFormat="true" ht="108" hidden="false" customHeight="false" outlineLevel="0" collapsed="false">
      <c r="A5" s="7" t="n">
        <v>86</v>
      </c>
      <c r="B5" s="8" t="s">
        <v>11</v>
      </c>
      <c r="C5" s="8" t="s">
        <v>8</v>
      </c>
      <c r="D5" s="20" t="s">
        <v>40</v>
      </c>
      <c r="E5" s="21" t="n">
        <v>47928.08</v>
      </c>
      <c r="F5" s="22" t="s">
        <v>41</v>
      </c>
      <c r="G5" s="9" t="s">
        <v>42</v>
      </c>
    </row>
    <row r="6" s="19" customFormat="true" ht="108" hidden="false" customHeight="false" outlineLevel="0" collapsed="false">
      <c r="A6" s="7" t="n">
        <v>87</v>
      </c>
      <c r="B6" s="8" t="s">
        <v>11</v>
      </c>
      <c r="C6" s="8" t="s">
        <v>8</v>
      </c>
      <c r="D6" s="20" t="s">
        <v>40</v>
      </c>
      <c r="E6" s="21" t="n">
        <v>47928.08</v>
      </c>
      <c r="F6" s="22" t="s">
        <v>41</v>
      </c>
      <c r="G6" s="9" t="s">
        <v>42</v>
      </c>
    </row>
    <row r="7" s="19" customFormat="true" ht="126" hidden="false" customHeight="false" outlineLevel="0" collapsed="false">
      <c r="A7" s="7" t="n">
        <v>88</v>
      </c>
      <c r="B7" s="8" t="s">
        <v>12</v>
      </c>
      <c r="C7" s="8" t="s">
        <v>8</v>
      </c>
      <c r="D7" s="20" t="s">
        <v>43</v>
      </c>
      <c r="E7" s="21" t="n">
        <v>49936.08</v>
      </c>
      <c r="F7" s="22" t="s">
        <v>44</v>
      </c>
      <c r="G7" s="9" t="s">
        <v>45</v>
      </c>
    </row>
    <row r="8" s="19" customFormat="true" ht="144" hidden="false" customHeight="false" outlineLevel="0" collapsed="false">
      <c r="A8" s="7" t="n">
        <v>89</v>
      </c>
      <c r="B8" s="8" t="s">
        <v>12</v>
      </c>
      <c r="C8" s="8" t="s">
        <v>8</v>
      </c>
      <c r="D8" s="20" t="s">
        <v>46</v>
      </c>
      <c r="E8" s="21" t="n">
        <v>50206.08</v>
      </c>
      <c r="F8" s="22" t="s">
        <v>47</v>
      </c>
      <c r="G8" s="9" t="s">
        <v>48</v>
      </c>
    </row>
    <row r="9" s="19" customFormat="true" ht="144" hidden="false" customHeight="false" outlineLevel="0" collapsed="false">
      <c r="A9" s="7" t="n">
        <v>90</v>
      </c>
      <c r="B9" s="8" t="s">
        <v>12</v>
      </c>
      <c r="C9" s="8" t="s">
        <v>8</v>
      </c>
      <c r="D9" s="23" t="s">
        <v>49</v>
      </c>
      <c r="E9" s="24" t="n">
        <v>50206.08</v>
      </c>
      <c r="F9" s="25" t="s">
        <v>50</v>
      </c>
      <c r="G9" s="14" t="s">
        <v>48</v>
      </c>
    </row>
    <row r="10" s="19" customFormat="true" ht="144" hidden="false" customHeight="false" outlineLevel="0" collapsed="false">
      <c r="A10" s="7" t="n">
        <v>91</v>
      </c>
      <c r="B10" s="8" t="s">
        <v>12</v>
      </c>
      <c r="C10" s="8" t="s">
        <v>7</v>
      </c>
      <c r="D10" s="23" t="s">
        <v>49</v>
      </c>
      <c r="E10" s="24" t="n">
        <v>50206.08</v>
      </c>
      <c r="F10" s="25" t="s">
        <v>50</v>
      </c>
      <c r="G10" s="14" t="s">
        <v>48</v>
      </c>
    </row>
    <row r="11" s="19" customFormat="true" ht="144" hidden="false" customHeight="false" outlineLevel="0" collapsed="false">
      <c r="A11" s="7" t="n">
        <v>92</v>
      </c>
      <c r="B11" s="8" t="s">
        <v>18</v>
      </c>
      <c r="C11" s="8" t="s">
        <v>7</v>
      </c>
      <c r="D11" s="23" t="s">
        <v>49</v>
      </c>
      <c r="E11" s="24" t="n">
        <v>50206.08</v>
      </c>
      <c r="F11" s="25" t="s">
        <v>50</v>
      </c>
      <c r="G11" s="14" t="s">
        <v>48</v>
      </c>
    </row>
    <row r="12" s="19" customFormat="true" ht="144" hidden="false" customHeight="false" outlineLevel="0" collapsed="false">
      <c r="A12" s="7" t="n">
        <v>93</v>
      </c>
      <c r="B12" s="8" t="s">
        <v>18</v>
      </c>
      <c r="C12" s="8" t="s">
        <v>7</v>
      </c>
      <c r="D12" s="23" t="s">
        <v>49</v>
      </c>
      <c r="E12" s="24" t="n">
        <v>50206.08</v>
      </c>
      <c r="F12" s="25" t="s">
        <v>50</v>
      </c>
      <c r="G12" s="14" t="s">
        <v>48</v>
      </c>
    </row>
    <row r="13" s="19" customFormat="true" ht="144" hidden="false" customHeight="false" outlineLevel="0" collapsed="false">
      <c r="A13" s="7" t="n">
        <v>94</v>
      </c>
      <c r="B13" s="8" t="s">
        <v>18</v>
      </c>
      <c r="C13" s="8" t="s">
        <v>7</v>
      </c>
      <c r="D13" s="23" t="s">
        <v>49</v>
      </c>
      <c r="E13" s="24" t="n">
        <v>50206.08</v>
      </c>
      <c r="F13" s="25" t="s">
        <v>50</v>
      </c>
      <c r="G13" s="14" t="s">
        <v>48</v>
      </c>
    </row>
    <row r="14" s="19" customFormat="true" ht="144" hidden="false" customHeight="false" outlineLevel="0" collapsed="false">
      <c r="A14" s="7" t="n">
        <v>95</v>
      </c>
      <c r="B14" s="8" t="s">
        <v>18</v>
      </c>
      <c r="C14" s="8" t="s">
        <v>7</v>
      </c>
      <c r="D14" s="23" t="s">
        <v>49</v>
      </c>
      <c r="E14" s="24" t="n">
        <v>50206.08</v>
      </c>
      <c r="F14" s="25" t="s">
        <v>50</v>
      </c>
      <c r="G14" s="14" t="s">
        <v>48</v>
      </c>
    </row>
    <row r="15" s="19" customFormat="true" ht="144" hidden="false" customHeight="false" outlineLevel="0" collapsed="false">
      <c r="A15" s="7" t="n">
        <v>96</v>
      </c>
      <c r="B15" s="8" t="s">
        <v>18</v>
      </c>
      <c r="C15" s="8" t="s">
        <v>7</v>
      </c>
      <c r="D15" s="23" t="s">
        <v>49</v>
      </c>
      <c r="E15" s="24" t="n">
        <v>50206.08</v>
      </c>
      <c r="F15" s="25" t="s">
        <v>50</v>
      </c>
      <c r="G15" s="14" t="s">
        <v>48</v>
      </c>
    </row>
    <row r="16" s="19" customFormat="true" ht="144" hidden="false" customHeight="false" outlineLevel="0" collapsed="false">
      <c r="A16" s="7" t="n">
        <v>97</v>
      </c>
      <c r="B16" s="8" t="s">
        <v>18</v>
      </c>
      <c r="C16" s="8" t="s">
        <v>7</v>
      </c>
      <c r="D16" s="23" t="s">
        <v>49</v>
      </c>
      <c r="E16" s="24" t="n">
        <v>50206.08</v>
      </c>
      <c r="F16" s="25" t="s">
        <v>50</v>
      </c>
      <c r="G16" s="14" t="s">
        <v>48</v>
      </c>
    </row>
    <row r="17" s="19" customFormat="true" ht="144" hidden="false" customHeight="false" outlineLevel="0" collapsed="false">
      <c r="A17" s="7" t="n">
        <v>98</v>
      </c>
      <c r="B17" s="8" t="s">
        <v>18</v>
      </c>
      <c r="C17" s="8" t="s">
        <v>7</v>
      </c>
      <c r="D17" s="23" t="s">
        <v>49</v>
      </c>
      <c r="E17" s="24" t="n">
        <v>50206.08</v>
      </c>
      <c r="F17" s="25" t="s">
        <v>50</v>
      </c>
      <c r="G17" s="14" t="s">
        <v>48</v>
      </c>
    </row>
    <row r="18" s="19" customFormat="true" ht="144" hidden="false" customHeight="false" outlineLevel="0" collapsed="false">
      <c r="A18" s="7" t="n">
        <v>99</v>
      </c>
      <c r="B18" s="8" t="s">
        <v>18</v>
      </c>
      <c r="C18" s="8" t="s">
        <v>7</v>
      </c>
      <c r="D18" s="23" t="s">
        <v>49</v>
      </c>
      <c r="E18" s="24" t="n">
        <v>50206.08</v>
      </c>
      <c r="F18" s="25" t="s">
        <v>50</v>
      </c>
      <c r="G18" s="14" t="s">
        <v>48</v>
      </c>
    </row>
    <row r="19" s="19" customFormat="true" ht="156" hidden="false" customHeight="true" outlineLevel="0" collapsed="false">
      <c r="A19" s="7" t="n">
        <v>100</v>
      </c>
      <c r="B19" s="8" t="s">
        <v>18</v>
      </c>
      <c r="C19" s="8" t="s">
        <v>7</v>
      </c>
      <c r="D19" s="23" t="s">
        <v>49</v>
      </c>
      <c r="E19" s="24" t="n">
        <v>50206.08</v>
      </c>
      <c r="F19" s="25" t="s">
        <v>50</v>
      </c>
      <c r="G19" s="14" t="s">
        <v>48</v>
      </c>
    </row>
    <row r="20" s="19" customFormat="true" ht="164.15" hidden="false" customHeight="true" outlineLevel="0" collapsed="false">
      <c r="A20" s="7" t="n">
        <v>101</v>
      </c>
      <c r="B20" s="8" t="s">
        <v>33</v>
      </c>
      <c r="C20" s="8" t="s">
        <v>34</v>
      </c>
      <c r="D20" s="23" t="s">
        <v>49</v>
      </c>
      <c r="E20" s="24" t="n">
        <v>50206.08</v>
      </c>
      <c r="F20" s="25" t="s">
        <v>50</v>
      </c>
      <c r="G20" s="14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G9" activeCellId="0" sqref="G9"/>
    </sheetView>
  </sheetViews>
  <sheetFormatPr defaultColWidth="8.8984375" defaultRowHeight="17" zeroHeight="false" outlineLevelRow="0" outlineLevelCol="0"/>
  <cols>
    <col collapsed="false" customWidth="true" hidden="false" outlineLevel="0" max="21" min="16" style="0" width="8.63"/>
    <col collapsed="false" customWidth="true" hidden="false" outlineLevel="0" max="22" min="22" style="0" width="9.36"/>
    <col collapsed="false" customWidth="true" hidden="false" outlineLevel="0" max="23" min="23" style="0" width="9.26"/>
    <col collapsed="false" customWidth="true" hidden="false" outlineLevel="0" max="24" min="24" style="0" width="9.99"/>
    <col collapsed="false" customWidth="true" hidden="false" outlineLevel="0" max="25" min="25" style="0" width="10.44"/>
  </cols>
  <sheetData>
    <row r="1" customFormat="false" ht="19.5" hidden="false" customHeight="fals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9.5" hidden="false" customHeight="true" outlineLevel="0" collapsed="false">
      <c r="A2" s="27" t="s">
        <v>52</v>
      </c>
      <c r="B2" s="27" t="s">
        <v>53</v>
      </c>
      <c r="C2" s="27" t="s">
        <v>54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08.75" hidden="false" customHeight="true" outlineLevel="0" collapsed="false">
      <c r="A3" s="27"/>
      <c r="B3" s="27"/>
      <c r="C3" s="27"/>
      <c r="D3" s="29" t="s">
        <v>55</v>
      </c>
      <c r="E3" s="29" t="s">
        <v>56</v>
      </c>
      <c r="F3" s="29" t="s">
        <v>57</v>
      </c>
      <c r="G3" s="29" t="s">
        <v>58</v>
      </c>
      <c r="H3" s="29" t="s">
        <v>59</v>
      </c>
      <c r="I3" s="29" t="s">
        <v>60</v>
      </c>
      <c r="J3" s="30" t="s">
        <v>61</v>
      </c>
      <c r="K3" s="31" t="s">
        <v>62</v>
      </c>
      <c r="L3" s="31" t="s">
        <v>63</v>
      </c>
      <c r="M3" s="31" t="s">
        <v>64</v>
      </c>
      <c r="N3" s="31" t="s">
        <v>65</v>
      </c>
      <c r="O3" s="32" t="s">
        <v>66</v>
      </c>
      <c r="P3" s="33" t="s">
        <v>67</v>
      </c>
      <c r="Q3" s="33" t="s">
        <v>68</v>
      </c>
      <c r="R3" s="33" t="s">
        <v>69</v>
      </c>
      <c r="S3" s="33" t="s">
        <v>70</v>
      </c>
      <c r="T3" s="33" t="s">
        <v>71</v>
      </c>
      <c r="U3" s="33" t="s">
        <v>72</v>
      </c>
      <c r="V3" s="33" t="s">
        <v>73</v>
      </c>
      <c r="W3" s="33" t="s">
        <v>74</v>
      </c>
      <c r="X3" s="33" t="s">
        <v>75</v>
      </c>
      <c r="Y3" s="33" t="s">
        <v>76</v>
      </c>
    </row>
    <row r="4" s="41" customFormat="true" ht="20.15" hidden="false" customHeight="true" outlineLevel="0" collapsed="false">
      <c r="A4" s="34" t="s">
        <v>77</v>
      </c>
      <c r="B4" s="35" t="n">
        <v>97</v>
      </c>
      <c r="C4" s="36" t="s">
        <v>78</v>
      </c>
      <c r="D4" s="37" t="n">
        <v>32</v>
      </c>
      <c r="E4" s="38"/>
      <c r="F4" s="38"/>
      <c r="G4" s="38"/>
      <c r="H4" s="38"/>
      <c r="I4" s="38"/>
      <c r="J4" s="39" t="n">
        <v>19</v>
      </c>
      <c r="K4" s="38"/>
      <c r="L4" s="38"/>
      <c r="M4" s="38"/>
      <c r="N4" s="38"/>
      <c r="O4" s="40" t="n">
        <f aca="false">SUM(D4:N4)</f>
        <v>51</v>
      </c>
      <c r="P4" s="41" t="n">
        <f aca="false">SUM(O4,O14,O24,O34,O44,O54,O64,O74,O84,O94,O104,O114,O124,O134,O144,O154,O164,O174,O184,O194,O204)</f>
        <v>8460</v>
      </c>
      <c r="Q4" s="41" t="n">
        <f aca="false">SUM(O5,O15,O25,O35,O45,O55,O65,O75,O85,O95,O105,O115,O125,O135,O145,O155,O165,O175,O185,O195,O205,)</f>
        <v>8170</v>
      </c>
      <c r="R4" s="41" t="n">
        <f aca="false">SUM(O6,O16,O26,O36,O46,O56,O66,O76,O86,O96,O106,O116,O126,O136,O146,O156,O166,O176,O186,O196,O206,)</f>
        <v>8454</v>
      </c>
      <c r="S4" s="41" t="n">
        <f aca="false">SUM(O7,O17,O27,O37,O47,O57,O67,O77,O87,O97,O107,O117,O127,O137,O147,O157,O167,O177,O187,O197,O207)</f>
        <v>8074</v>
      </c>
      <c r="T4" s="41" t="n">
        <f aca="false">SUM(O8,O18,O28,O38,O48,O58,O68,O78,O88,O98,O108,O118,O128,O138,O148,O158,O168,O178,O188,O198,O208)</f>
        <v>8250</v>
      </c>
      <c r="U4" s="41" t="n">
        <f aca="false">SUM(O9,O19,O29,O39,O49,O59,O69,O79,O89,O99,O109,O119,O129,O139,O149,O159,O169,O179,O189,O199,O209)</f>
        <v>8081</v>
      </c>
      <c r="V4" s="41" t="n">
        <f aca="false">SUM(O10,O20,O30,O40,O50,O60,O70,O80,O90,O100,O110,O120,O130,O140,O150,O160,O170,O180,O190,O200,O210)</f>
        <v>8484</v>
      </c>
      <c r="W4" s="41" t="n">
        <f aca="false">SUM(O11,O21,O31,O41,O51,O61,O71,O81,O91,O101,O111,O121,O131,O141,O151,O161,O171,O181,O191,O201,O211)</f>
        <v>8155</v>
      </c>
      <c r="X4" s="41" t="n">
        <f aca="false">SUM(O12,O22,O32,O42,O52,O62,O72,O82,O92,O102,O112,O122,O132,O142,O152,O162,O172,O182,O192,O202,O212,O214)</f>
        <v>8510</v>
      </c>
      <c r="Y4" s="41" t="n">
        <f aca="false">SUM(O13,O23,O33,O43,O53,O63,O73,O83,O93,O103,O113,O123,O133,O143,O153,O163,O173,O183,O193,O203,O213,O215,)</f>
        <v>8233</v>
      </c>
    </row>
    <row r="5" s="41" customFormat="true" ht="20.15" hidden="false" customHeight="true" outlineLevel="0" collapsed="false">
      <c r="A5" s="34"/>
      <c r="B5" s="35" t="n">
        <v>97</v>
      </c>
      <c r="C5" s="42" t="s">
        <v>79</v>
      </c>
      <c r="D5" s="37" t="n">
        <v>30</v>
      </c>
      <c r="E5" s="38"/>
      <c r="F5" s="38"/>
      <c r="G5" s="38"/>
      <c r="H5" s="38"/>
      <c r="I5" s="38"/>
      <c r="J5" s="39" t="n">
        <v>17</v>
      </c>
      <c r="K5" s="38"/>
      <c r="L5" s="38"/>
      <c r="M5" s="38"/>
      <c r="N5" s="38"/>
      <c r="O5" s="40" t="n">
        <f aca="false">SUM(D5:N5)</f>
        <v>47</v>
      </c>
    </row>
    <row r="6" customFormat="false" ht="20.15" hidden="false" customHeight="true" outlineLevel="0" collapsed="false">
      <c r="A6" s="34"/>
      <c r="B6" s="35" t="n">
        <v>98</v>
      </c>
      <c r="C6" s="36" t="s">
        <v>78</v>
      </c>
      <c r="D6" s="43" t="n">
        <v>31</v>
      </c>
      <c r="E6" s="38"/>
      <c r="F6" s="38"/>
      <c r="G6" s="38"/>
      <c r="H6" s="38"/>
      <c r="I6" s="38"/>
      <c r="J6" s="39" t="n">
        <v>21</v>
      </c>
      <c r="K6" s="38"/>
      <c r="L6" s="38"/>
      <c r="M6" s="38"/>
      <c r="N6" s="38"/>
      <c r="O6" s="40" t="n">
        <f aca="false">SUM(D6:N6)</f>
        <v>52</v>
      </c>
    </row>
    <row r="7" customFormat="false" ht="20.15" hidden="false" customHeight="true" outlineLevel="0" collapsed="false">
      <c r="A7" s="34"/>
      <c r="B7" s="35" t="n">
        <v>98</v>
      </c>
      <c r="C7" s="42" t="s">
        <v>79</v>
      </c>
      <c r="D7" s="43" t="n">
        <v>31</v>
      </c>
      <c r="E7" s="38"/>
      <c r="F7" s="38"/>
      <c r="G7" s="38"/>
      <c r="H7" s="38"/>
      <c r="I7" s="38"/>
      <c r="J7" s="39" t="n">
        <v>20</v>
      </c>
      <c r="K7" s="38"/>
      <c r="L7" s="38"/>
      <c r="M7" s="38"/>
      <c r="N7" s="38"/>
      <c r="O7" s="40" t="n">
        <f aca="false">SUM(D7:N7)</f>
        <v>51</v>
      </c>
    </row>
    <row r="8" customFormat="false" ht="20.15" hidden="false" customHeight="true" outlineLevel="0" collapsed="false">
      <c r="A8" s="34"/>
      <c r="B8" s="35" t="n">
        <v>99</v>
      </c>
      <c r="C8" s="36" t="s">
        <v>78</v>
      </c>
      <c r="D8" s="43" t="n">
        <v>31</v>
      </c>
      <c r="E8" s="38"/>
      <c r="F8" s="38"/>
      <c r="G8" s="38"/>
      <c r="H8" s="38"/>
      <c r="I8" s="38"/>
      <c r="J8" s="39" t="n">
        <v>28</v>
      </c>
      <c r="K8" s="38"/>
      <c r="L8" s="38"/>
      <c r="M8" s="38"/>
      <c r="N8" s="38"/>
      <c r="O8" s="40" t="n">
        <f aca="false">SUM(D8:N8)</f>
        <v>59</v>
      </c>
    </row>
    <row r="9" customFormat="false" ht="20.15" hidden="false" customHeight="true" outlineLevel="0" collapsed="false">
      <c r="A9" s="34"/>
      <c r="B9" s="35" t="n">
        <v>99</v>
      </c>
      <c r="C9" s="42" t="s">
        <v>79</v>
      </c>
      <c r="D9" s="43" t="n">
        <v>30</v>
      </c>
      <c r="E9" s="38"/>
      <c r="F9" s="38"/>
      <c r="G9" s="38"/>
      <c r="H9" s="38"/>
      <c r="I9" s="38"/>
      <c r="J9" s="39" t="n">
        <v>27</v>
      </c>
      <c r="K9" s="38"/>
      <c r="L9" s="38"/>
      <c r="M9" s="38"/>
      <c r="N9" s="38"/>
      <c r="O9" s="40" t="n">
        <f aca="false">SUM(D9:N9)</f>
        <v>57</v>
      </c>
    </row>
    <row r="10" customFormat="false" ht="20.15" hidden="false" customHeight="true" outlineLevel="0" collapsed="false">
      <c r="A10" s="34"/>
      <c r="B10" s="35" t="n">
        <v>100</v>
      </c>
      <c r="C10" s="36" t="s">
        <v>78</v>
      </c>
      <c r="D10" s="43" t="n">
        <v>27</v>
      </c>
      <c r="E10" s="38"/>
      <c r="F10" s="38"/>
      <c r="G10" s="38"/>
      <c r="H10" s="38"/>
      <c r="I10" s="38"/>
      <c r="J10" s="39" t="n">
        <v>31</v>
      </c>
      <c r="K10" s="38"/>
      <c r="L10" s="38"/>
      <c r="M10" s="38"/>
      <c r="N10" s="38"/>
      <c r="O10" s="40" t="n">
        <f aca="false">SUM(D10:N10)</f>
        <v>58</v>
      </c>
    </row>
    <row r="11" customFormat="false" ht="20.15" hidden="false" customHeight="true" outlineLevel="0" collapsed="false">
      <c r="A11" s="34"/>
      <c r="B11" s="35" t="n">
        <v>100</v>
      </c>
      <c r="C11" s="42" t="s">
        <v>79</v>
      </c>
      <c r="D11" s="43" t="n">
        <v>26</v>
      </c>
      <c r="E11" s="38"/>
      <c r="F11" s="38"/>
      <c r="G11" s="38"/>
      <c r="H11" s="38"/>
      <c r="I11" s="38"/>
      <c r="J11" s="39" t="n">
        <v>31</v>
      </c>
      <c r="K11" s="38"/>
      <c r="L11" s="38"/>
      <c r="M11" s="38"/>
      <c r="N11" s="38"/>
      <c r="O11" s="40" t="n">
        <f aca="false">SUM(D11:N11)</f>
        <v>57</v>
      </c>
    </row>
    <row r="12" customFormat="false" ht="20.15" hidden="false" customHeight="true" outlineLevel="0" collapsed="false">
      <c r="A12" s="34"/>
      <c r="B12" s="35" t="n">
        <v>101</v>
      </c>
      <c r="C12" s="36" t="s">
        <v>78</v>
      </c>
      <c r="D12" s="43" t="n">
        <v>29</v>
      </c>
      <c r="E12" s="38"/>
      <c r="F12" s="38"/>
      <c r="G12" s="38"/>
      <c r="H12" s="38"/>
      <c r="I12" s="38"/>
      <c r="J12" s="39" t="n">
        <v>33</v>
      </c>
      <c r="K12" s="38"/>
      <c r="L12" s="38"/>
      <c r="M12" s="38"/>
      <c r="N12" s="38"/>
      <c r="O12" s="40" t="n">
        <f aca="false">SUM(D12:N12)</f>
        <v>62</v>
      </c>
    </row>
    <row r="13" customFormat="false" ht="20.15" hidden="false" customHeight="true" outlineLevel="0" collapsed="false">
      <c r="A13" s="34"/>
      <c r="B13" s="35" t="n">
        <v>101</v>
      </c>
      <c r="C13" s="42" t="s">
        <v>79</v>
      </c>
      <c r="D13" s="43" t="n">
        <v>29</v>
      </c>
      <c r="E13" s="38"/>
      <c r="F13" s="38"/>
      <c r="G13" s="38"/>
      <c r="H13" s="38"/>
      <c r="I13" s="38"/>
      <c r="J13" s="39" t="n">
        <v>32</v>
      </c>
      <c r="K13" s="38"/>
      <c r="L13" s="38"/>
      <c r="M13" s="38"/>
      <c r="N13" s="38"/>
      <c r="O13" s="40" t="n">
        <f aca="false">SUM(D13:N13)</f>
        <v>61</v>
      </c>
    </row>
    <row r="14" s="41" customFormat="true" ht="20.15" hidden="false" customHeight="true" outlineLevel="0" collapsed="false">
      <c r="A14" s="44" t="s">
        <v>80</v>
      </c>
      <c r="B14" s="35" t="n">
        <v>97</v>
      </c>
      <c r="C14" s="36" t="s">
        <v>78</v>
      </c>
      <c r="D14" s="43" t="n">
        <v>1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40" t="n">
        <f aca="false">SUM(D14:N14)</f>
        <v>11</v>
      </c>
    </row>
    <row r="15" s="41" customFormat="true" ht="20.15" hidden="false" customHeight="true" outlineLevel="0" collapsed="false">
      <c r="A15" s="44"/>
      <c r="B15" s="35" t="n">
        <v>97</v>
      </c>
      <c r="C15" s="42" t="s">
        <v>79</v>
      </c>
      <c r="D15" s="43" t="n">
        <v>1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40" t="n">
        <f aca="false">SUM(D15:N15)</f>
        <v>11</v>
      </c>
    </row>
    <row r="16" customFormat="false" ht="20.15" hidden="false" customHeight="true" outlineLevel="0" collapsed="false">
      <c r="A16" s="44"/>
      <c r="B16" s="35" t="n">
        <v>98</v>
      </c>
      <c r="C16" s="36" t="s">
        <v>78</v>
      </c>
      <c r="D16" s="43" t="n">
        <v>13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0" t="n">
        <f aca="false">SUM(D16:N16)</f>
        <v>13</v>
      </c>
    </row>
    <row r="17" customFormat="false" ht="20.15" hidden="false" customHeight="true" outlineLevel="0" collapsed="false">
      <c r="A17" s="44"/>
      <c r="B17" s="35" t="n">
        <v>98</v>
      </c>
      <c r="C17" s="42" t="s">
        <v>79</v>
      </c>
      <c r="D17" s="43" t="n">
        <v>11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0" t="n">
        <f aca="false">SUM(D17:N17)</f>
        <v>11</v>
      </c>
    </row>
    <row r="18" customFormat="false" ht="20.15" hidden="false" customHeight="true" outlineLevel="0" collapsed="false">
      <c r="A18" s="44"/>
      <c r="B18" s="35" t="n">
        <v>99</v>
      </c>
      <c r="C18" s="36" t="s">
        <v>78</v>
      </c>
      <c r="D18" s="43" t="n">
        <v>13</v>
      </c>
      <c r="E18" s="38"/>
      <c r="F18" s="38"/>
      <c r="G18" s="38"/>
      <c r="H18" s="38"/>
      <c r="I18" s="38"/>
      <c r="J18" s="45"/>
      <c r="K18" s="38"/>
      <c r="L18" s="38"/>
      <c r="M18" s="38"/>
      <c r="N18" s="38"/>
      <c r="O18" s="40" t="n">
        <f aca="false">SUM(D18:N18)</f>
        <v>13</v>
      </c>
    </row>
    <row r="19" customFormat="false" ht="20.15" hidden="false" customHeight="true" outlineLevel="0" collapsed="false">
      <c r="A19" s="44"/>
      <c r="B19" s="35" t="n">
        <v>99</v>
      </c>
      <c r="C19" s="42" t="s">
        <v>79</v>
      </c>
      <c r="D19" s="43" t="n">
        <v>13</v>
      </c>
      <c r="E19" s="38"/>
      <c r="F19" s="38"/>
      <c r="G19" s="38"/>
      <c r="H19" s="38"/>
      <c r="I19" s="38"/>
      <c r="J19" s="45"/>
      <c r="K19" s="38"/>
      <c r="L19" s="38"/>
      <c r="M19" s="38"/>
      <c r="N19" s="38"/>
      <c r="O19" s="40" t="n">
        <f aca="false">SUM(D19:N19)</f>
        <v>13</v>
      </c>
    </row>
    <row r="20" customFormat="false" ht="20.15" hidden="false" customHeight="true" outlineLevel="0" collapsed="false">
      <c r="A20" s="44"/>
      <c r="B20" s="35" t="n">
        <v>100</v>
      </c>
      <c r="C20" s="36" t="s">
        <v>78</v>
      </c>
      <c r="D20" s="43" t="n">
        <v>13</v>
      </c>
      <c r="E20" s="38"/>
      <c r="F20" s="38"/>
      <c r="G20" s="38"/>
      <c r="H20" s="38"/>
      <c r="I20" s="38"/>
      <c r="J20" s="45"/>
      <c r="K20" s="38"/>
      <c r="L20" s="38"/>
      <c r="M20" s="38"/>
      <c r="N20" s="38"/>
      <c r="O20" s="40" t="n">
        <f aca="false">SUM(D20:N20)</f>
        <v>13</v>
      </c>
    </row>
    <row r="21" customFormat="false" ht="20.15" hidden="false" customHeight="true" outlineLevel="0" collapsed="false">
      <c r="A21" s="44"/>
      <c r="B21" s="35" t="n">
        <v>100</v>
      </c>
      <c r="C21" s="42" t="s">
        <v>79</v>
      </c>
      <c r="D21" s="43" t="n">
        <v>13</v>
      </c>
      <c r="E21" s="38"/>
      <c r="F21" s="38"/>
      <c r="G21" s="38"/>
      <c r="H21" s="38"/>
      <c r="I21" s="38"/>
      <c r="J21" s="45"/>
      <c r="K21" s="38"/>
      <c r="L21" s="38"/>
      <c r="M21" s="38"/>
      <c r="N21" s="38"/>
      <c r="O21" s="40" t="n">
        <f aca="false">SUM(D21:N21)</f>
        <v>13</v>
      </c>
    </row>
    <row r="22" customFormat="false" ht="20.15" hidden="false" customHeight="true" outlineLevel="0" collapsed="false">
      <c r="A22" s="44"/>
      <c r="B22" s="35" t="n">
        <v>101</v>
      </c>
      <c r="C22" s="36" t="s">
        <v>78</v>
      </c>
      <c r="D22" s="43" t="n">
        <v>14</v>
      </c>
      <c r="E22" s="38"/>
      <c r="F22" s="38"/>
      <c r="G22" s="38"/>
      <c r="H22" s="38"/>
      <c r="I22" s="38"/>
      <c r="J22" s="45"/>
      <c r="K22" s="38"/>
      <c r="L22" s="38"/>
      <c r="M22" s="38"/>
      <c r="N22" s="38"/>
      <c r="O22" s="40" t="n">
        <f aca="false">SUM(D22:N22)</f>
        <v>14</v>
      </c>
    </row>
    <row r="23" customFormat="false" ht="20.15" hidden="false" customHeight="true" outlineLevel="0" collapsed="false">
      <c r="A23" s="44"/>
      <c r="B23" s="35" t="n">
        <v>101</v>
      </c>
      <c r="C23" s="42" t="s">
        <v>79</v>
      </c>
      <c r="D23" s="43" t="n">
        <v>14</v>
      </c>
      <c r="E23" s="38"/>
      <c r="F23" s="38"/>
      <c r="G23" s="38"/>
      <c r="H23" s="38"/>
      <c r="I23" s="38"/>
      <c r="J23" s="45"/>
      <c r="K23" s="38"/>
      <c r="L23" s="38"/>
      <c r="M23" s="38"/>
      <c r="N23" s="38"/>
      <c r="O23" s="40" t="n">
        <f aca="false">SUM(D23:N23)</f>
        <v>14</v>
      </c>
    </row>
    <row r="24" s="41" customFormat="true" ht="20.15" hidden="false" customHeight="true" outlineLevel="0" collapsed="false">
      <c r="A24" s="34" t="s">
        <v>81</v>
      </c>
      <c r="B24" s="35" t="n">
        <v>97</v>
      </c>
      <c r="C24" s="36" t="s">
        <v>78</v>
      </c>
      <c r="D24" s="38"/>
      <c r="E24" s="43" t="n">
        <v>207</v>
      </c>
      <c r="F24" s="43" t="n">
        <v>398</v>
      </c>
      <c r="G24" s="43" t="n">
        <v>1476</v>
      </c>
      <c r="H24" s="43" t="n">
        <v>431</v>
      </c>
      <c r="I24" s="38"/>
      <c r="J24" s="38"/>
      <c r="K24" s="43" t="n">
        <v>526</v>
      </c>
      <c r="L24" s="38"/>
      <c r="M24" s="38"/>
      <c r="N24" s="38"/>
      <c r="O24" s="40" t="n">
        <f aca="false">SUM(D24:N24)</f>
        <v>3038</v>
      </c>
    </row>
    <row r="25" s="41" customFormat="true" ht="20.15" hidden="false" customHeight="true" outlineLevel="0" collapsed="false">
      <c r="A25" s="34"/>
      <c r="B25" s="35" t="n">
        <v>97</v>
      </c>
      <c r="C25" s="42" t="s">
        <v>79</v>
      </c>
      <c r="D25" s="38"/>
      <c r="E25" s="43" t="n">
        <v>209</v>
      </c>
      <c r="F25" s="43" t="n">
        <v>396</v>
      </c>
      <c r="G25" s="43" t="n">
        <v>1482</v>
      </c>
      <c r="H25" s="43" t="n">
        <v>418</v>
      </c>
      <c r="I25" s="38"/>
      <c r="J25" s="38"/>
      <c r="K25" s="43" t="n">
        <v>428</v>
      </c>
      <c r="L25" s="38"/>
      <c r="M25" s="38"/>
      <c r="N25" s="38"/>
      <c r="O25" s="40" t="n">
        <f aca="false">SUM(D25:N25)</f>
        <v>2933</v>
      </c>
    </row>
    <row r="26" customFormat="false" ht="20.15" hidden="false" customHeight="true" outlineLevel="0" collapsed="false">
      <c r="A26" s="34"/>
      <c r="B26" s="35" t="n">
        <v>98</v>
      </c>
      <c r="C26" s="36" t="s">
        <v>78</v>
      </c>
      <c r="D26" s="38"/>
      <c r="E26" s="43" t="n">
        <v>197</v>
      </c>
      <c r="F26" s="43" t="n">
        <v>384</v>
      </c>
      <c r="G26" s="46" t="n">
        <v>1522</v>
      </c>
      <c r="H26" s="43" t="n">
        <v>454</v>
      </c>
      <c r="I26" s="38"/>
      <c r="J26" s="38"/>
      <c r="K26" s="43" t="n">
        <v>522</v>
      </c>
      <c r="L26" s="38"/>
      <c r="M26" s="38"/>
      <c r="N26" s="38"/>
      <c r="O26" s="40" t="n">
        <f aca="false">SUM(D26:N26)</f>
        <v>3079</v>
      </c>
    </row>
    <row r="27" customFormat="false" ht="20.15" hidden="false" customHeight="true" outlineLevel="0" collapsed="false">
      <c r="A27" s="34"/>
      <c r="B27" s="35" t="n">
        <v>98</v>
      </c>
      <c r="C27" s="42" t="s">
        <v>79</v>
      </c>
      <c r="D27" s="38"/>
      <c r="E27" s="43" t="n">
        <v>208</v>
      </c>
      <c r="F27" s="43" t="n">
        <v>409</v>
      </c>
      <c r="G27" s="46" t="n">
        <v>1543</v>
      </c>
      <c r="H27" s="43" t="n">
        <v>425</v>
      </c>
      <c r="I27" s="38"/>
      <c r="J27" s="38"/>
      <c r="K27" s="43" t="n">
        <v>391</v>
      </c>
      <c r="L27" s="38"/>
      <c r="M27" s="38"/>
      <c r="N27" s="38"/>
      <c r="O27" s="40" t="n">
        <f aca="false">SUM(D27:N27)</f>
        <v>2976</v>
      </c>
    </row>
    <row r="28" customFormat="false" ht="20.15" hidden="false" customHeight="true" outlineLevel="0" collapsed="false">
      <c r="A28" s="34"/>
      <c r="B28" s="35" t="n">
        <v>99</v>
      </c>
      <c r="C28" s="36" t="s">
        <v>78</v>
      </c>
      <c r="D28" s="38"/>
      <c r="E28" s="47" t="n">
        <v>205</v>
      </c>
      <c r="F28" s="47" t="n">
        <v>407</v>
      </c>
      <c r="G28" s="48" t="n">
        <v>1513</v>
      </c>
      <c r="H28" s="47" t="n">
        <v>645</v>
      </c>
      <c r="I28" s="38"/>
      <c r="J28" s="45"/>
      <c r="K28" s="47" t="n">
        <v>198</v>
      </c>
      <c r="L28" s="38"/>
      <c r="M28" s="38"/>
      <c r="N28" s="38"/>
      <c r="O28" s="40" t="n">
        <f aca="false">SUM(D28:N28)</f>
        <v>2968</v>
      </c>
    </row>
    <row r="29" customFormat="false" ht="20.15" hidden="false" customHeight="true" outlineLevel="0" collapsed="false">
      <c r="A29" s="34"/>
      <c r="B29" s="35" t="n">
        <v>99</v>
      </c>
      <c r="C29" s="42" t="s">
        <v>79</v>
      </c>
      <c r="D29" s="38"/>
      <c r="E29" s="47" t="n">
        <v>219</v>
      </c>
      <c r="F29" s="47" t="n">
        <v>450</v>
      </c>
      <c r="G29" s="48" t="n">
        <v>1629</v>
      </c>
      <c r="H29" s="47" t="n">
        <v>636</v>
      </c>
      <c r="I29" s="38"/>
      <c r="J29" s="45"/>
      <c r="K29" s="47" t="n">
        <v>197</v>
      </c>
      <c r="L29" s="38"/>
      <c r="M29" s="38"/>
      <c r="N29" s="38"/>
      <c r="O29" s="40" t="n">
        <f aca="false">SUM(D29:N29)</f>
        <v>3131</v>
      </c>
    </row>
    <row r="30" customFormat="false" ht="20.15" hidden="false" customHeight="true" outlineLevel="0" collapsed="false">
      <c r="A30" s="34"/>
      <c r="B30" s="35" t="n">
        <v>100</v>
      </c>
      <c r="C30" s="36" t="s">
        <v>78</v>
      </c>
      <c r="D30" s="38"/>
      <c r="E30" s="47" t="n">
        <v>211</v>
      </c>
      <c r="F30" s="47" t="n">
        <v>412</v>
      </c>
      <c r="G30" s="48" t="n">
        <v>1595</v>
      </c>
      <c r="H30" s="47" t="n">
        <v>871</v>
      </c>
      <c r="I30" s="38"/>
      <c r="J30" s="45"/>
      <c r="K30" s="38"/>
      <c r="L30" s="38"/>
      <c r="M30" s="38"/>
      <c r="N30" s="38"/>
      <c r="O30" s="40" t="n">
        <f aca="false">SUM(D30:N30)</f>
        <v>3089</v>
      </c>
    </row>
    <row r="31" customFormat="false" ht="20.15" hidden="false" customHeight="true" outlineLevel="0" collapsed="false">
      <c r="A31" s="34"/>
      <c r="B31" s="35" t="n">
        <v>100</v>
      </c>
      <c r="C31" s="42" t="s">
        <v>79</v>
      </c>
      <c r="D31" s="38"/>
      <c r="E31" s="47" t="n">
        <v>217</v>
      </c>
      <c r="F31" s="47" t="n">
        <v>410</v>
      </c>
      <c r="G31" s="48" t="n">
        <v>1575</v>
      </c>
      <c r="H31" s="47" t="n">
        <v>830</v>
      </c>
      <c r="I31" s="38"/>
      <c r="J31" s="45"/>
      <c r="K31" s="38"/>
      <c r="L31" s="38"/>
      <c r="M31" s="38"/>
      <c r="N31" s="38"/>
      <c r="O31" s="40" t="n">
        <f aca="false">SUM(D31:N31)</f>
        <v>3032</v>
      </c>
    </row>
    <row r="32" customFormat="false" ht="20.15" hidden="false" customHeight="true" outlineLevel="0" collapsed="false">
      <c r="A32" s="34"/>
      <c r="B32" s="35" t="n">
        <v>101</v>
      </c>
      <c r="C32" s="36" t="s">
        <v>78</v>
      </c>
      <c r="D32" s="38"/>
      <c r="E32" s="47" t="n">
        <v>308</v>
      </c>
      <c r="F32" s="47" t="n">
        <v>421</v>
      </c>
      <c r="G32" s="48" t="n">
        <v>1541</v>
      </c>
      <c r="H32" s="47" t="n">
        <v>859</v>
      </c>
      <c r="I32" s="38"/>
      <c r="J32" s="45"/>
      <c r="K32" s="38"/>
      <c r="L32" s="38"/>
      <c r="M32" s="38"/>
      <c r="N32" s="38"/>
      <c r="O32" s="40" t="n">
        <f aca="false">SUM(D32:N32)</f>
        <v>3129</v>
      </c>
    </row>
    <row r="33" customFormat="false" ht="20.15" hidden="false" customHeight="true" outlineLevel="0" collapsed="false">
      <c r="A33" s="34"/>
      <c r="B33" s="35" t="n">
        <v>101</v>
      </c>
      <c r="C33" s="42" t="s">
        <v>79</v>
      </c>
      <c r="D33" s="38"/>
      <c r="E33" s="47" t="n">
        <v>292</v>
      </c>
      <c r="F33" s="47" t="n">
        <v>433</v>
      </c>
      <c r="G33" s="48" t="n">
        <v>1524</v>
      </c>
      <c r="H33" s="47" t="n">
        <v>825</v>
      </c>
      <c r="I33" s="38"/>
      <c r="J33" s="45"/>
      <c r="K33" s="38"/>
      <c r="L33" s="38"/>
      <c r="M33" s="38"/>
      <c r="N33" s="38"/>
      <c r="O33" s="40" t="n">
        <f aca="false">SUM(D33:N33)</f>
        <v>3074</v>
      </c>
    </row>
    <row r="34" s="41" customFormat="true" ht="20.15" hidden="false" customHeight="true" outlineLevel="0" collapsed="false">
      <c r="A34" s="44" t="s">
        <v>82</v>
      </c>
      <c r="B34" s="35" t="n">
        <v>97</v>
      </c>
      <c r="C34" s="36" t="s">
        <v>78</v>
      </c>
      <c r="D34" s="38"/>
      <c r="E34" s="38"/>
      <c r="F34" s="43" t="n">
        <v>126</v>
      </c>
      <c r="G34" s="38"/>
      <c r="H34" s="38"/>
      <c r="I34" s="38"/>
      <c r="J34" s="38"/>
      <c r="K34" s="38"/>
      <c r="L34" s="38"/>
      <c r="M34" s="38"/>
      <c r="N34" s="43" t="n">
        <v>65</v>
      </c>
      <c r="O34" s="40" t="n">
        <f aca="false">SUM(D34:N34)</f>
        <v>191</v>
      </c>
    </row>
    <row r="35" s="41" customFormat="true" ht="20.15" hidden="false" customHeight="true" outlineLevel="0" collapsed="false">
      <c r="A35" s="44"/>
      <c r="B35" s="35" t="n">
        <v>97</v>
      </c>
      <c r="C35" s="42" t="s">
        <v>79</v>
      </c>
      <c r="D35" s="38"/>
      <c r="E35" s="38"/>
      <c r="F35" s="43" t="n">
        <v>119</v>
      </c>
      <c r="G35" s="38"/>
      <c r="H35" s="38"/>
      <c r="I35" s="38"/>
      <c r="J35" s="38"/>
      <c r="K35" s="38"/>
      <c r="L35" s="38"/>
      <c r="M35" s="38"/>
      <c r="N35" s="43" t="n">
        <v>57</v>
      </c>
      <c r="O35" s="40" t="n">
        <f aca="false">SUM(D35:N35)</f>
        <v>176</v>
      </c>
    </row>
    <row r="36" customFormat="false" ht="20.15" hidden="false" customHeight="true" outlineLevel="0" collapsed="false">
      <c r="A36" s="44"/>
      <c r="B36" s="35" t="n">
        <v>98</v>
      </c>
      <c r="C36" s="36" t="s">
        <v>78</v>
      </c>
      <c r="D36" s="38"/>
      <c r="E36" s="38"/>
      <c r="F36" s="43" t="n">
        <v>123</v>
      </c>
      <c r="G36" s="38"/>
      <c r="H36" s="38"/>
      <c r="I36" s="38"/>
      <c r="J36" s="38"/>
      <c r="K36" s="43" t="n">
        <v>22</v>
      </c>
      <c r="L36" s="38"/>
      <c r="M36" s="38"/>
      <c r="N36" s="43" t="n">
        <v>26</v>
      </c>
      <c r="O36" s="40" t="n">
        <f aca="false">SUM(D36:N36)</f>
        <v>171</v>
      </c>
    </row>
    <row r="37" customFormat="false" ht="20.15" hidden="false" customHeight="true" outlineLevel="0" collapsed="false">
      <c r="A37" s="44"/>
      <c r="B37" s="35" t="n">
        <v>98</v>
      </c>
      <c r="C37" s="42" t="s">
        <v>79</v>
      </c>
      <c r="D37" s="38"/>
      <c r="E37" s="38"/>
      <c r="F37" s="43" t="n">
        <v>111</v>
      </c>
      <c r="G37" s="38"/>
      <c r="H37" s="38"/>
      <c r="I37" s="38"/>
      <c r="J37" s="38"/>
      <c r="K37" s="43" t="n">
        <v>18</v>
      </c>
      <c r="L37" s="38"/>
      <c r="M37" s="38"/>
      <c r="N37" s="43" t="n">
        <v>25</v>
      </c>
      <c r="O37" s="40" t="n">
        <f aca="false">SUM(D37:N37)</f>
        <v>154</v>
      </c>
    </row>
    <row r="38" customFormat="false" ht="20.15" hidden="false" customHeight="true" outlineLevel="0" collapsed="false">
      <c r="A38" s="44"/>
      <c r="B38" s="35" t="n">
        <v>99</v>
      </c>
      <c r="C38" s="36" t="s">
        <v>78</v>
      </c>
      <c r="D38" s="38"/>
      <c r="E38" s="38"/>
      <c r="F38" s="47" t="n">
        <v>111</v>
      </c>
      <c r="G38" s="38"/>
      <c r="H38" s="38"/>
      <c r="I38" s="38"/>
      <c r="J38" s="45"/>
      <c r="K38" s="47" t="n">
        <v>17</v>
      </c>
      <c r="L38" s="38"/>
      <c r="M38" s="38"/>
      <c r="N38" s="47" t="n">
        <v>34</v>
      </c>
      <c r="O38" s="40" t="n">
        <f aca="false">SUM(D38:N38)</f>
        <v>162</v>
      </c>
    </row>
    <row r="39" customFormat="false" ht="20.15" hidden="false" customHeight="true" outlineLevel="0" collapsed="false">
      <c r="A39" s="44"/>
      <c r="B39" s="35" t="n">
        <v>99</v>
      </c>
      <c r="C39" s="42" t="s">
        <v>79</v>
      </c>
      <c r="D39" s="38"/>
      <c r="E39" s="38"/>
      <c r="F39" s="47" t="n">
        <v>101</v>
      </c>
      <c r="G39" s="38"/>
      <c r="H39" s="38"/>
      <c r="I39" s="38"/>
      <c r="J39" s="45"/>
      <c r="K39" s="47" t="n">
        <v>17</v>
      </c>
      <c r="L39" s="38"/>
      <c r="M39" s="38"/>
      <c r="N39" s="47" t="n">
        <v>30</v>
      </c>
      <c r="O39" s="40" t="n">
        <f aca="false">SUM(D39:N39)</f>
        <v>148</v>
      </c>
    </row>
    <row r="40" customFormat="false" ht="20.15" hidden="false" customHeight="true" outlineLevel="0" collapsed="false">
      <c r="A40" s="44"/>
      <c r="B40" s="35" t="n">
        <v>100</v>
      </c>
      <c r="C40" s="36" t="s">
        <v>78</v>
      </c>
      <c r="D40" s="38"/>
      <c r="E40" s="38"/>
      <c r="F40" s="47" t="n">
        <v>105</v>
      </c>
      <c r="G40" s="38"/>
      <c r="H40" s="38"/>
      <c r="I40" s="38"/>
      <c r="J40" s="45"/>
      <c r="K40" s="38"/>
      <c r="L40" s="38"/>
      <c r="M40" s="38"/>
      <c r="N40" s="47" t="n">
        <v>68</v>
      </c>
      <c r="O40" s="40" t="n">
        <f aca="false">SUM(D40:N40)</f>
        <v>173</v>
      </c>
    </row>
    <row r="41" customFormat="false" ht="20.15" hidden="false" customHeight="true" outlineLevel="0" collapsed="false">
      <c r="A41" s="44"/>
      <c r="B41" s="35" t="n">
        <v>100</v>
      </c>
      <c r="C41" s="42" t="s">
        <v>79</v>
      </c>
      <c r="D41" s="38"/>
      <c r="E41" s="38"/>
      <c r="F41" s="47" t="n">
        <v>94</v>
      </c>
      <c r="G41" s="38"/>
      <c r="H41" s="38"/>
      <c r="I41" s="38"/>
      <c r="J41" s="45"/>
      <c r="K41" s="38"/>
      <c r="L41" s="38"/>
      <c r="M41" s="38"/>
      <c r="N41" s="47" t="n">
        <v>64</v>
      </c>
      <c r="O41" s="40" t="n">
        <f aca="false">SUM(D41:N41)</f>
        <v>158</v>
      </c>
    </row>
    <row r="42" customFormat="false" ht="20.15" hidden="false" customHeight="true" outlineLevel="0" collapsed="false">
      <c r="A42" s="44"/>
      <c r="B42" s="35" t="n">
        <v>101</v>
      </c>
      <c r="C42" s="36" t="s">
        <v>78</v>
      </c>
      <c r="D42" s="38"/>
      <c r="E42" s="38"/>
      <c r="F42" s="47" t="n">
        <v>113</v>
      </c>
      <c r="G42" s="38"/>
      <c r="H42" s="38"/>
      <c r="I42" s="38"/>
      <c r="J42" s="45"/>
      <c r="K42" s="38"/>
      <c r="L42" s="38"/>
      <c r="M42" s="38"/>
      <c r="N42" s="47" t="n">
        <v>51</v>
      </c>
      <c r="O42" s="40" t="n">
        <f aca="false">SUM(D42:N42)</f>
        <v>164</v>
      </c>
    </row>
    <row r="43" customFormat="false" ht="20.15" hidden="false" customHeight="true" outlineLevel="0" collapsed="false">
      <c r="A43" s="44"/>
      <c r="B43" s="35" t="n">
        <v>101</v>
      </c>
      <c r="C43" s="42" t="s">
        <v>79</v>
      </c>
      <c r="D43" s="38"/>
      <c r="E43" s="38"/>
      <c r="F43" s="47" t="n">
        <v>108</v>
      </c>
      <c r="G43" s="38"/>
      <c r="H43" s="38"/>
      <c r="I43" s="38"/>
      <c r="J43" s="45"/>
      <c r="K43" s="38"/>
      <c r="L43" s="38"/>
      <c r="M43" s="38"/>
      <c r="N43" s="47" t="n">
        <v>47</v>
      </c>
      <c r="O43" s="40" t="n">
        <f aca="false">SUM(D43:N43)</f>
        <v>155</v>
      </c>
    </row>
    <row r="44" s="41" customFormat="true" ht="20.15" hidden="false" customHeight="true" outlineLevel="0" collapsed="false">
      <c r="A44" s="34" t="s">
        <v>83</v>
      </c>
      <c r="B44" s="35" t="n">
        <v>97</v>
      </c>
      <c r="C44" s="36" t="s">
        <v>78</v>
      </c>
      <c r="D44" s="38"/>
      <c r="E44" s="38"/>
      <c r="F44" s="43" t="n">
        <v>148</v>
      </c>
      <c r="G44" s="43" t="n">
        <v>80</v>
      </c>
      <c r="H44" s="38"/>
      <c r="I44" s="43" t="n">
        <v>158</v>
      </c>
      <c r="J44" s="38"/>
      <c r="K44" s="43" t="n">
        <v>76</v>
      </c>
      <c r="L44" s="38"/>
      <c r="M44" s="43" t="n">
        <v>31</v>
      </c>
      <c r="N44" s="38"/>
      <c r="O44" s="40" t="n">
        <f aca="false">SUM(D44:N44)</f>
        <v>493</v>
      </c>
    </row>
    <row r="45" s="41" customFormat="true" ht="20.15" hidden="false" customHeight="true" outlineLevel="0" collapsed="false">
      <c r="A45" s="34"/>
      <c r="B45" s="35" t="n">
        <v>97</v>
      </c>
      <c r="C45" s="42" t="s">
        <v>79</v>
      </c>
      <c r="D45" s="38"/>
      <c r="E45" s="38"/>
      <c r="F45" s="43" t="n">
        <v>152</v>
      </c>
      <c r="G45" s="43" t="n">
        <v>69</v>
      </c>
      <c r="H45" s="38"/>
      <c r="I45" s="43" t="n">
        <v>151</v>
      </c>
      <c r="J45" s="38"/>
      <c r="K45" s="43" t="n">
        <v>72</v>
      </c>
      <c r="L45" s="38"/>
      <c r="M45" s="43" t="n">
        <v>26</v>
      </c>
      <c r="N45" s="38"/>
      <c r="O45" s="40" t="n">
        <f aca="false">SUM(D45:N45)</f>
        <v>470</v>
      </c>
    </row>
    <row r="46" customFormat="false" ht="20.15" hidden="false" customHeight="true" outlineLevel="0" collapsed="false">
      <c r="A46" s="34"/>
      <c r="B46" s="35" t="n">
        <v>98</v>
      </c>
      <c r="C46" s="36" t="s">
        <v>78</v>
      </c>
      <c r="D46" s="38"/>
      <c r="E46" s="38"/>
      <c r="F46" s="43" t="n">
        <v>174</v>
      </c>
      <c r="G46" s="43" t="n">
        <v>114</v>
      </c>
      <c r="H46" s="38"/>
      <c r="I46" s="43" t="n">
        <v>137</v>
      </c>
      <c r="J46" s="38"/>
      <c r="K46" s="43" t="n">
        <v>58</v>
      </c>
      <c r="L46" s="38"/>
      <c r="M46" s="43" t="n">
        <v>72</v>
      </c>
      <c r="N46" s="38"/>
      <c r="O46" s="40" t="n">
        <f aca="false">SUM(D46:N46)</f>
        <v>555</v>
      </c>
    </row>
    <row r="47" customFormat="false" ht="20.15" hidden="false" customHeight="true" outlineLevel="0" collapsed="false">
      <c r="A47" s="34"/>
      <c r="B47" s="35" t="n">
        <v>98</v>
      </c>
      <c r="C47" s="42" t="s">
        <v>79</v>
      </c>
      <c r="D47" s="38"/>
      <c r="E47" s="38"/>
      <c r="F47" s="43" t="n">
        <v>171</v>
      </c>
      <c r="G47" s="43" t="n">
        <v>107</v>
      </c>
      <c r="H47" s="38"/>
      <c r="I47" s="43" t="n">
        <v>131</v>
      </c>
      <c r="J47" s="38"/>
      <c r="K47" s="43" t="n">
        <v>57</v>
      </c>
      <c r="L47" s="38"/>
      <c r="M47" s="43" t="n">
        <v>61</v>
      </c>
      <c r="N47" s="38"/>
      <c r="O47" s="40" t="n">
        <f aca="false">SUM(D47:N47)</f>
        <v>527</v>
      </c>
    </row>
    <row r="48" customFormat="false" ht="20.15" hidden="false" customHeight="true" outlineLevel="0" collapsed="false">
      <c r="A48" s="34"/>
      <c r="B48" s="35" t="n">
        <v>99</v>
      </c>
      <c r="C48" s="36" t="s">
        <v>78</v>
      </c>
      <c r="D48" s="38"/>
      <c r="E48" s="38"/>
      <c r="F48" s="47" t="n">
        <v>207</v>
      </c>
      <c r="G48" s="47" t="n">
        <v>154</v>
      </c>
      <c r="H48" s="47" t="n">
        <v>40</v>
      </c>
      <c r="I48" s="47" t="n">
        <v>136</v>
      </c>
      <c r="J48" s="45"/>
      <c r="K48" s="47" t="n">
        <v>29</v>
      </c>
      <c r="L48" s="38"/>
      <c r="M48" s="47" t="n">
        <v>37</v>
      </c>
      <c r="N48" s="38"/>
      <c r="O48" s="40" t="n">
        <f aca="false">SUM(D48:N48)</f>
        <v>603</v>
      </c>
    </row>
    <row r="49" customFormat="false" ht="20.15" hidden="false" customHeight="true" outlineLevel="0" collapsed="false">
      <c r="A49" s="34"/>
      <c r="B49" s="35" t="n">
        <v>99</v>
      </c>
      <c r="C49" s="42" t="s">
        <v>79</v>
      </c>
      <c r="D49" s="38"/>
      <c r="E49" s="38"/>
      <c r="F49" s="47" t="n">
        <v>202</v>
      </c>
      <c r="G49" s="47" t="n">
        <v>127</v>
      </c>
      <c r="H49" s="47" t="n">
        <v>33</v>
      </c>
      <c r="I49" s="47" t="n">
        <v>128</v>
      </c>
      <c r="J49" s="45"/>
      <c r="K49" s="47" t="n">
        <v>29</v>
      </c>
      <c r="L49" s="38"/>
      <c r="M49" s="47" t="n">
        <v>36</v>
      </c>
      <c r="N49" s="38"/>
      <c r="O49" s="40" t="n">
        <f aca="false">SUM(D49:N49)</f>
        <v>555</v>
      </c>
    </row>
    <row r="50" customFormat="false" ht="20.15" hidden="false" customHeight="true" outlineLevel="0" collapsed="false">
      <c r="A50" s="34"/>
      <c r="B50" s="35" t="n">
        <v>100</v>
      </c>
      <c r="C50" s="36" t="s">
        <v>78</v>
      </c>
      <c r="D50" s="38"/>
      <c r="E50" s="38"/>
      <c r="F50" s="47" t="n">
        <v>257</v>
      </c>
      <c r="G50" s="47" t="n">
        <v>171</v>
      </c>
      <c r="H50" s="47" t="n">
        <v>76</v>
      </c>
      <c r="I50" s="47" t="n">
        <v>126</v>
      </c>
      <c r="J50" s="45"/>
      <c r="K50" s="38"/>
      <c r="L50" s="38"/>
      <c r="M50" s="38"/>
      <c r="N50" s="38"/>
      <c r="O50" s="40" t="n">
        <f aca="false">SUM(D50:N50)</f>
        <v>630</v>
      </c>
    </row>
    <row r="51" customFormat="false" ht="20.15" hidden="false" customHeight="true" outlineLevel="0" collapsed="false">
      <c r="A51" s="34"/>
      <c r="B51" s="35" t="n">
        <v>100</v>
      </c>
      <c r="C51" s="42" t="s">
        <v>79</v>
      </c>
      <c r="D51" s="38"/>
      <c r="E51" s="38"/>
      <c r="F51" s="47" t="n">
        <v>244</v>
      </c>
      <c r="G51" s="47" t="n">
        <v>160</v>
      </c>
      <c r="H51" s="47" t="n">
        <v>84</v>
      </c>
      <c r="I51" s="47" t="n">
        <v>117</v>
      </c>
      <c r="J51" s="45"/>
      <c r="K51" s="38"/>
      <c r="L51" s="38"/>
      <c r="M51" s="38"/>
      <c r="N51" s="38"/>
      <c r="O51" s="40" t="n">
        <f aca="false">SUM(D51:N51)</f>
        <v>605</v>
      </c>
    </row>
    <row r="52" customFormat="false" ht="20.15" hidden="false" customHeight="true" outlineLevel="0" collapsed="false">
      <c r="A52" s="34"/>
      <c r="B52" s="35" t="n">
        <v>101</v>
      </c>
      <c r="C52" s="36" t="s">
        <v>78</v>
      </c>
      <c r="D52" s="38"/>
      <c r="E52" s="38"/>
      <c r="F52" s="47" t="n">
        <v>256</v>
      </c>
      <c r="G52" s="47" t="n">
        <v>163</v>
      </c>
      <c r="H52" s="47" t="n">
        <v>101</v>
      </c>
      <c r="I52" s="47" t="n">
        <v>134</v>
      </c>
      <c r="J52" s="45"/>
      <c r="K52" s="38"/>
      <c r="L52" s="38"/>
      <c r="M52" s="38"/>
      <c r="N52" s="38"/>
      <c r="O52" s="40" t="n">
        <f aca="false">SUM(D52:N52)</f>
        <v>654</v>
      </c>
    </row>
    <row r="53" customFormat="false" ht="20.15" hidden="false" customHeight="true" outlineLevel="0" collapsed="false">
      <c r="A53" s="34"/>
      <c r="B53" s="35" t="n">
        <v>101</v>
      </c>
      <c r="C53" s="42" t="s">
        <v>79</v>
      </c>
      <c r="D53" s="38"/>
      <c r="E53" s="38"/>
      <c r="F53" s="47" t="n">
        <v>342</v>
      </c>
      <c r="G53" s="47" t="n">
        <v>156</v>
      </c>
      <c r="H53" s="47" t="n">
        <v>98</v>
      </c>
      <c r="I53" s="47" t="n">
        <v>109</v>
      </c>
      <c r="J53" s="45"/>
      <c r="K53" s="38"/>
      <c r="L53" s="38"/>
      <c r="M53" s="38"/>
      <c r="N53" s="38"/>
      <c r="O53" s="40" t="n">
        <f aca="false">SUM(D53:N53)</f>
        <v>705</v>
      </c>
    </row>
    <row r="54" s="41" customFormat="true" ht="20.15" hidden="false" customHeight="true" outlineLevel="0" collapsed="false">
      <c r="A54" s="44" t="s">
        <v>84</v>
      </c>
      <c r="B54" s="35" t="n">
        <v>97</v>
      </c>
      <c r="C54" s="36" t="s">
        <v>78</v>
      </c>
      <c r="D54" s="38"/>
      <c r="E54" s="38"/>
      <c r="F54" s="43" t="n">
        <v>146</v>
      </c>
      <c r="G54" s="38"/>
      <c r="H54" s="43" t="n">
        <v>44</v>
      </c>
      <c r="I54" s="43" t="n">
        <v>107</v>
      </c>
      <c r="J54" s="38"/>
      <c r="K54" s="38"/>
      <c r="L54" s="38"/>
      <c r="M54" s="38"/>
      <c r="N54" s="38"/>
      <c r="O54" s="40" t="n">
        <f aca="false">SUM(D54:N54)</f>
        <v>297</v>
      </c>
    </row>
    <row r="55" s="41" customFormat="true" ht="20.15" hidden="false" customHeight="true" outlineLevel="0" collapsed="false">
      <c r="A55" s="44"/>
      <c r="B55" s="35" t="n">
        <v>97</v>
      </c>
      <c r="C55" s="42" t="s">
        <v>79</v>
      </c>
      <c r="D55" s="38"/>
      <c r="E55" s="38"/>
      <c r="F55" s="43" t="n">
        <v>152</v>
      </c>
      <c r="G55" s="38"/>
      <c r="H55" s="43" t="n">
        <v>42</v>
      </c>
      <c r="I55" s="43" t="n">
        <v>89</v>
      </c>
      <c r="J55" s="38"/>
      <c r="K55" s="38"/>
      <c r="L55" s="38"/>
      <c r="M55" s="38"/>
      <c r="N55" s="38"/>
      <c r="O55" s="40" t="n">
        <f aca="false">SUM(D55:N55)</f>
        <v>283</v>
      </c>
    </row>
    <row r="56" customFormat="false" ht="20.15" hidden="false" customHeight="true" outlineLevel="0" collapsed="false">
      <c r="A56" s="44"/>
      <c r="B56" s="35" t="n">
        <v>98</v>
      </c>
      <c r="C56" s="36" t="s">
        <v>78</v>
      </c>
      <c r="D56" s="38"/>
      <c r="E56" s="38"/>
      <c r="F56" s="43" t="n">
        <v>140</v>
      </c>
      <c r="G56" s="38"/>
      <c r="H56" s="43" t="n">
        <v>28</v>
      </c>
      <c r="I56" s="43" t="n">
        <v>72</v>
      </c>
      <c r="J56" s="38"/>
      <c r="K56" s="38"/>
      <c r="L56" s="38"/>
      <c r="M56" s="38"/>
      <c r="N56" s="38"/>
      <c r="O56" s="40" t="n">
        <f aca="false">SUM(D56:N56)</f>
        <v>240</v>
      </c>
    </row>
    <row r="57" customFormat="false" ht="20.15" hidden="false" customHeight="true" outlineLevel="0" collapsed="false">
      <c r="A57" s="44"/>
      <c r="B57" s="35" t="n">
        <v>98</v>
      </c>
      <c r="C57" s="42" t="s">
        <v>79</v>
      </c>
      <c r="D57" s="38"/>
      <c r="E57" s="38"/>
      <c r="F57" s="43" t="n">
        <v>143</v>
      </c>
      <c r="G57" s="38"/>
      <c r="H57" s="43" t="n">
        <v>28</v>
      </c>
      <c r="I57" s="43" t="n">
        <v>65</v>
      </c>
      <c r="J57" s="38"/>
      <c r="K57" s="38"/>
      <c r="L57" s="38"/>
      <c r="M57" s="38"/>
      <c r="N57" s="38"/>
      <c r="O57" s="40" t="n">
        <f aca="false">SUM(D57:N57)</f>
        <v>236</v>
      </c>
    </row>
    <row r="58" customFormat="false" ht="20.15" hidden="false" customHeight="true" outlineLevel="0" collapsed="false">
      <c r="A58" s="44"/>
      <c r="B58" s="35" t="n">
        <v>99</v>
      </c>
      <c r="C58" s="36" t="s">
        <v>78</v>
      </c>
      <c r="D58" s="38"/>
      <c r="E58" s="38"/>
      <c r="F58" s="47" t="n">
        <v>134</v>
      </c>
      <c r="G58" s="38"/>
      <c r="H58" s="47" t="n">
        <v>35</v>
      </c>
      <c r="I58" s="47" t="n">
        <v>61</v>
      </c>
      <c r="J58" s="45"/>
      <c r="K58" s="38"/>
      <c r="L58" s="38"/>
      <c r="M58" s="38"/>
      <c r="N58" s="38"/>
      <c r="O58" s="40" t="n">
        <f aca="false">SUM(D58:N58)</f>
        <v>230</v>
      </c>
    </row>
    <row r="59" customFormat="false" ht="20.15" hidden="false" customHeight="true" outlineLevel="0" collapsed="false">
      <c r="A59" s="44"/>
      <c r="B59" s="35" t="n">
        <v>99</v>
      </c>
      <c r="C59" s="42" t="s">
        <v>79</v>
      </c>
      <c r="D59" s="38"/>
      <c r="E59" s="38"/>
      <c r="F59" s="47" t="n">
        <v>138</v>
      </c>
      <c r="G59" s="38"/>
      <c r="H59" s="47" t="n">
        <v>22</v>
      </c>
      <c r="I59" s="47" t="n">
        <v>57</v>
      </c>
      <c r="J59" s="45"/>
      <c r="K59" s="38"/>
      <c r="L59" s="38"/>
      <c r="M59" s="38"/>
      <c r="N59" s="38"/>
      <c r="O59" s="40" t="n">
        <f aca="false">SUM(D59:N59)</f>
        <v>217</v>
      </c>
    </row>
    <row r="60" customFormat="false" ht="20.15" hidden="false" customHeight="true" outlineLevel="0" collapsed="false">
      <c r="A60" s="44"/>
      <c r="B60" s="35" t="n">
        <v>100</v>
      </c>
      <c r="C60" s="36" t="s">
        <v>78</v>
      </c>
      <c r="D60" s="38"/>
      <c r="E60" s="38"/>
      <c r="F60" s="47" t="n">
        <v>140</v>
      </c>
      <c r="G60" s="38"/>
      <c r="H60" s="47" t="n">
        <v>36</v>
      </c>
      <c r="I60" s="47" t="n">
        <v>59</v>
      </c>
      <c r="J60" s="45"/>
      <c r="K60" s="38"/>
      <c r="L60" s="38"/>
      <c r="M60" s="38"/>
      <c r="N60" s="38"/>
      <c r="O60" s="40" t="n">
        <f aca="false">SUM(D60:N60)</f>
        <v>235</v>
      </c>
    </row>
    <row r="61" customFormat="false" ht="20.15" hidden="false" customHeight="true" outlineLevel="0" collapsed="false">
      <c r="A61" s="44"/>
      <c r="B61" s="35" t="n">
        <v>100</v>
      </c>
      <c r="C61" s="42" t="s">
        <v>79</v>
      </c>
      <c r="D61" s="38"/>
      <c r="E61" s="38"/>
      <c r="F61" s="47" t="n">
        <v>145</v>
      </c>
      <c r="G61" s="38"/>
      <c r="H61" s="47" t="n">
        <v>26</v>
      </c>
      <c r="I61" s="47" t="n">
        <v>58</v>
      </c>
      <c r="J61" s="45"/>
      <c r="K61" s="38"/>
      <c r="L61" s="38"/>
      <c r="M61" s="38"/>
      <c r="N61" s="38"/>
      <c r="O61" s="40" t="n">
        <f aca="false">SUM(D61:N61)</f>
        <v>229</v>
      </c>
    </row>
    <row r="62" customFormat="false" ht="20.15" hidden="false" customHeight="true" outlineLevel="0" collapsed="false">
      <c r="A62" s="44"/>
      <c r="B62" s="35" t="n">
        <v>101</v>
      </c>
      <c r="C62" s="36" t="s">
        <v>78</v>
      </c>
      <c r="D62" s="38"/>
      <c r="E62" s="38"/>
      <c r="F62" s="47" t="n">
        <v>152</v>
      </c>
      <c r="G62" s="38"/>
      <c r="H62" s="47" t="n">
        <v>15</v>
      </c>
      <c r="I62" s="47" t="n">
        <v>53</v>
      </c>
      <c r="J62" s="45"/>
      <c r="K62" s="38"/>
      <c r="L62" s="38"/>
      <c r="M62" s="38"/>
      <c r="N62" s="38"/>
      <c r="O62" s="40" t="n">
        <f aca="false">SUM(D62:N62)</f>
        <v>220</v>
      </c>
    </row>
    <row r="63" customFormat="false" ht="20.15" hidden="false" customHeight="true" outlineLevel="0" collapsed="false">
      <c r="A63" s="44"/>
      <c r="B63" s="35" t="n">
        <v>101</v>
      </c>
      <c r="C63" s="42" t="s">
        <v>79</v>
      </c>
      <c r="D63" s="38"/>
      <c r="E63" s="38"/>
      <c r="F63" s="47" t="n">
        <v>137</v>
      </c>
      <c r="G63" s="38"/>
      <c r="H63" s="47" t="n">
        <v>14</v>
      </c>
      <c r="I63" s="47" t="n">
        <v>53</v>
      </c>
      <c r="J63" s="45"/>
      <c r="K63" s="38"/>
      <c r="L63" s="38"/>
      <c r="M63" s="38"/>
      <c r="N63" s="38"/>
      <c r="O63" s="40" t="n">
        <f aca="false">SUM(D63:N63)</f>
        <v>204</v>
      </c>
    </row>
    <row r="64" s="41" customFormat="true" ht="20.15" hidden="false" customHeight="true" outlineLevel="0" collapsed="false">
      <c r="A64" s="34" t="s">
        <v>85</v>
      </c>
      <c r="B64" s="35" t="n">
        <v>97</v>
      </c>
      <c r="C64" s="36" t="s">
        <v>78</v>
      </c>
      <c r="D64" s="38"/>
      <c r="E64" s="38"/>
      <c r="F64" s="38"/>
      <c r="G64" s="38"/>
      <c r="H64" s="43" t="n">
        <v>47</v>
      </c>
      <c r="I64" s="38"/>
      <c r="J64" s="38"/>
      <c r="K64" s="43" t="n">
        <v>78</v>
      </c>
      <c r="L64" s="38"/>
      <c r="M64" s="38"/>
      <c r="N64" s="38"/>
      <c r="O64" s="40" t="n">
        <f aca="false">SUM(D64:N64)</f>
        <v>125</v>
      </c>
    </row>
    <row r="65" s="41" customFormat="true" ht="20.15" hidden="false" customHeight="true" outlineLevel="0" collapsed="false">
      <c r="A65" s="34"/>
      <c r="B65" s="35" t="n">
        <v>97</v>
      </c>
      <c r="C65" s="42" t="s">
        <v>79</v>
      </c>
      <c r="D65" s="38"/>
      <c r="E65" s="38"/>
      <c r="F65" s="38"/>
      <c r="G65" s="38"/>
      <c r="H65" s="43" t="n">
        <v>39</v>
      </c>
      <c r="I65" s="38"/>
      <c r="J65" s="38"/>
      <c r="K65" s="43" t="n">
        <v>77</v>
      </c>
      <c r="L65" s="38"/>
      <c r="M65" s="38"/>
      <c r="N65" s="38"/>
      <c r="O65" s="40" t="n">
        <f aca="false">SUM(D65:N65)</f>
        <v>116</v>
      </c>
    </row>
    <row r="66" customFormat="false" ht="20.15" hidden="false" customHeight="true" outlineLevel="0" collapsed="false">
      <c r="A66" s="34"/>
      <c r="B66" s="35" t="n">
        <v>98</v>
      </c>
      <c r="C66" s="36" t="s">
        <v>78</v>
      </c>
      <c r="D66" s="38"/>
      <c r="E66" s="38"/>
      <c r="F66" s="38"/>
      <c r="G66" s="38"/>
      <c r="H66" s="43" t="n">
        <v>12</v>
      </c>
      <c r="I66" s="38"/>
      <c r="J66" s="38"/>
      <c r="K66" s="43" t="n">
        <v>115</v>
      </c>
      <c r="L66" s="38"/>
      <c r="M66" s="38"/>
      <c r="N66" s="38"/>
      <c r="O66" s="40" t="n">
        <f aca="false">SUM(D66:N66)</f>
        <v>127</v>
      </c>
    </row>
    <row r="67" customFormat="false" ht="20.15" hidden="false" customHeight="true" outlineLevel="0" collapsed="false">
      <c r="A67" s="34"/>
      <c r="B67" s="35" t="n">
        <v>98</v>
      </c>
      <c r="C67" s="42" t="s">
        <v>79</v>
      </c>
      <c r="D67" s="38"/>
      <c r="E67" s="38"/>
      <c r="F67" s="38"/>
      <c r="G67" s="38"/>
      <c r="H67" s="43" t="n">
        <v>9</v>
      </c>
      <c r="I67" s="38"/>
      <c r="J67" s="38"/>
      <c r="K67" s="43" t="n">
        <v>82</v>
      </c>
      <c r="L67" s="38"/>
      <c r="M67" s="38"/>
      <c r="N67" s="38"/>
      <c r="O67" s="40" t="n">
        <f aca="false">SUM(D67:N67)</f>
        <v>91</v>
      </c>
    </row>
    <row r="68" customFormat="false" ht="20.15" hidden="false" customHeight="true" outlineLevel="0" collapsed="false">
      <c r="A68" s="34"/>
      <c r="B68" s="35" t="n">
        <v>99</v>
      </c>
      <c r="C68" s="36" t="s">
        <v>78</v>
      </c>
      <c r="D68" s="38"/>
      <c r="E68" s="38"/>
      <c r="F68" s="38"/>
      <c r="G68" s="38"/>
      <c r="H68" s="47" t="n">
        <v>96</v>
      </c>
      <c r="I68" s="38"/>
      <c r="J68" s="45"/>
      <c r="K68" s="47" t="n">
        <v>80</v>
      </c>
      <c r="L68" s="38"/>
      <c r="M68" s="38"/>
      <c r="N68" s="38"/>
      <c r="O68" s="40" t="n">
        <f aca="false">SUM(D68:N68)</f>
        <v>176</v>
      </c>
    </row>
    <row r="69" customFormat="false" ht="20.15" hidden="false" customHeight="true" outlineLevel="0" collapsed="false">
      <c r="A69" s="34"/>
      <c r="B69" s="35" t="n">
        <v>99</v>
      </c>
      <c r="C69" s="42" t="s">
        <v>79</v>
      </c>
      <c r="D69" s="38"/>
      <c r="E69" s="38"/>
      <c r="F69" s="38"/>
      <c r="G69" s="38"/>
      <c r="H69" s="47" t="n">
        <v>77</v>
      </c>
      <c r="I69" s="38"/>
      <c r="J69" s="45"/>
      <c r="K69" s="47" t="n">
        <v>38</v>
      </c>
      <c r="L69" s="38"/>
      <c r="M69" s="38"/>
      <c r="N69" s="38"/>
      <c r="O69" s="40" t="n">
        <f aca="false">SUM(D69:N69)</f>
        <v>115</v>
      </c>
    </row>
    <row r="70" customFormat="false" ht="20.15" hidden="false" customHeight="true" outlineLevel="0" collapsed="false">
      <c r="A70" s="34"/>
      <c r="B70" s="35" t="n">
        <v>100</v>
      </c>
      <c r="C70" s="36" t="s">
        <v>78</v>
      </c>
      <c r="D70" s="38"/>
      <c r="E70" s="38"/>
      <c r="F70" s="38"/>
      <c r="G70" s="38"/>
      <c r="H70" s="47" t="n">
        <v>110</v>
      </c>
      <c r="I70" s="38"/>
      <c r="J70" s="45"/>
      <c r="K70" s="38"/>
      <c r="L70" s="38"/>
      <c r="M70" s="38"/>
      <c r="N70" s="38"/>
      <c r="O70" s="40" t="n">
        <f aca="false">SUM(D70:N70)</f>
        <v>110</v>
      </c>
    </row>
    <row r="71" customFormat="false" ht="20.15" hidden="false" customHeight="true" outlineLevel="0" collapsed="false">
      <c r="A71" s="34"/>
      <c r="B71" s="35" t="n">
        <v>100</v>
      </c>
      <c r="C71" s="42" t="s">
        <v>79</v>
      </c>
      <c r="D71" s="38"/>
      <c r="E71" s="38"/>
      <c r="F71" s="38"/>
      <c r="G71" s="38"/>
      <c r="H71" s="47" t="n">
        <v>95</v>
      </c>
      <c r="I71" s="38"/>
      <c r="J71" s="45"/>
      <c r="K71" s="38"/>
      <c r="L71" s="38"/>
      <c r="M71" s="38"/>
      <c r="N71" s="38"/>
      <c r="O71" s="40" t="n">
        <f aca="false">SUM(D71:N71)</f>
        <v>95</v>
      </c>
    </row>
    <row r="72" customFormat="false" ht="20.15" hidden="false" customHeight="true" outlineLevel="0" collapsed="false">
      <c r="A72" s="34"/>
      <c r="B72" s="35" t="n">
        <v>101</v>
      </c>
      <c r="C72" s="36" t="s">
        <v>78</v>
      </c>
      <c r="D72" s="38"/>
      <c r="E72" s="38"/>
      <c r="F72" s="38"/>
      <c r="G72" s="38"/>
      <c r="H72" s="47" t="n">
        <v>61</v>
      </c>
      <c r="I72" s="38"/>
      <c r="J72" s="45"/>
      <c r="K72" s="38"/>
      <c r="L72" s="38"/>
      <c r="M72" s="38"/>
      <c r="N72" s="38"/>
      <c r="O72" s="40" t="n">
        <f aca="false">SUM(D72:N72)</f>
        <v>61</v>
      </c>
    </row>
    <row r="73" customFormat="false" ht="20.15" hidden="false" customHeight="true" outlineLevel="0" collapsed="false">
      <c r="A73" s="34"/>
      <c r="B73" s="35" t="n">
        <v>101</v>
      </c>
      <c r="C73" s="42" t="s">
        <v>79</v>
      </c>
      <c r="D73" s="38"/>
      <c r="E73" s="38"/>
      <c r="F73" s="38"/>
      <c r="G73" s="38"/>
      <c r="H73" s="47" t="n">
        <v>57</v>
      </c>
      <c r="I73" s="38"/>
      <c r="J73" s="45"/>
      <c r="K73" s="38"/>
      <c r="L73" s="38"/>
      <c r="M73" s="38"/>
      <c r="N73" s="38"/>
      <c r="O73" s="40" t="n">
        <f aca="false">SUM(D73:N73)</f>
        <v>57</v>
      </c>
    </row>
    <row r="74" s="41" customFormat="true" ht="20.15" hidden="false" customHeight="true" outlineLevel="0" collapsed="false">
      <c r="A74" s="44" t="s">
        <v>86</v>
      </c>
      <c r="B74" s="35" t="n">
        <v>97</v>
      </c>
      <c r="C74" s="36" t="s">
        <v>78</v>
      </c>
      <c r="D74" s="38"/>
      <c r="E74" s="38"/>
      <c r="F74" s="43" t="n">
        <v>150</v>
      </c>
      <c r="G74" s="38"/>
      <c r="H74" s="38"/>
      <c r="I74" s="43" t="n">
        <v>137</v>
      </c>
      <c r="J74" s="38"/>
      <c r="K74" s="38"/>
      <c r="L74" s="38"/>
      <c r="M74" s="38"/>
      <c r="N74" s="38"/>
      <c r="O74" s="40" t="n">
        <f aca="false">SUM(D74:N74)</f>
        <v>287</v>
      </c>
    </row>
    <row r="75" s="41" customFormat="true" ht="20.15" hidden="false" customHeight="true" outlineLevel="0" collapsed="false">
      <c r="A75" s="44"/>
      <c r="B75" s="35" t="n">
        <v>97</v>
      </c>
      <c r="C75" s="42" t="s">
        <v>79</v>
      </c>
      <c r="D75" s="38"/>
      <c r="E75" s="38"/>
      <c r="F75" s="43" t="n">
        <v>151</v>
      </c>
      <c r="G75" s="38"/>
      <c r="H75" s="38"/>
      <c r="I75" s="43" t="n">
        <v>133</v>
      </c>
      <c r="J75" s="38"/>
      <c r="K75" s="38"/>
      <c r="L75" s="38"/>
      <c r="M75" s="38"/>
      <c r="N75" s="38"/>
      <c r="O75" s="40" t="n">
        <f aca="false">SUM(D75:N75)</f>
        <v>284</v>
      </c>
    </row>
    <row r="76" customFormat="false" ht="20.15" hidden="false" customHeight="true" outlineLevel="0" collapsed="false">
      <c r="A76" s="44"/>
      <c r="B76" s="35" t="n">
        <v>98</v>
      </c>
      <c r="C76" s="36" t="s">
        <v>78</v>
      </c>
      <c r="D76" s="38"/>
      <c r="E76" s="38"/>
      <c r="F76" s="43" t="n">
        <v>162</v>
      </c>
      <c r="G76" s="38"/>
      <c r="H76" s="38"/>
      <c r="I76" s="43" t="n">
        <v>129</v>
      </c>
      <c r="J76" s="38"/>
      <c r="K76" s="38"/>
      <c r="L76" s="38"/>
      <c r="M76" s="38"/>
      <c r="N76" s="38"/>
      <c r="O76" s="40" t="n">
        <f aca="false">SUM(D76:N76)</f>
        <v>291</v>
      </c>
    </row>
    <row r="77" customFormat="false" ht="20.15" hidden="false" customHeight="true" outlineLevel="0" collapsed="false">
      <c r="A77" s="44"/>
      <c r="B77" s="35" t="n">
        <v>98</v>
      </c>
      <c r="C77" s="42" t="s">
        <v>79</v>
      </c>
      <c r="D77" s="38"/>
      <c r="E77" s="38"/>
      <c r="F77" s="43" t="n">
        <v>156</v>
      </c>
      <c r="G77" s="38"/>
      <c r="H77" s="38"/>
      <c r="I77" s="43" t="n">
        <v>123</v>
      </c>
      <c r="J77" s="38"/>
      <c r="K77" s="38"/>
      <c r="L77" s="38"/>
      <c r="M77" s="38"/>
      <c r="N77" s="38"/>
      <c r="O77" s="40" t="n">
        <f aca="false">SUM(D77:N77)</f>
        <v>279</v>
      </c>
    </row>
    <row r="78" customFormat="false" ht="20.15" hidden="false" customHeight="true" outlineLevel="0" collapsed="false">
      <c r="A78" s="44"/>
      <c r="B78" s="35" t="n">
        <v>99</v>
      </c>
      <c r="C78" s="36" t="s">
        <v>78</v>
      </c>
      <c r="D78" s="38"/>
      <c r="E78" s="38"/>
      <c r="F78" s="47" t="n">
        <v>148</v>
      </c>
      <c r="G78" s="38"/>
      <c r="H78" s="38"/>
      <c r="I78" s="47" t="n">
        <v>103</v>
      </c>
      <c r="J78" s="45"/>
      <c r="K78" s="38"/>
      <c r="L78" s="38"/>
      <c r="M78" s="38"/>
      <c r="N78" s="38"/>
      <c r="O78" s="40" t="n">
        <f aca="false">SUM(D78:N78)</f>
        <v>251</v>
      </c>
    </row>
    <row r="79" customFormat="false" ht="20.15" hidden="false" customHeight="true" outlineLevel="0" collapsed="false">
      <c r="A79" s="44"/>
      <c r="B79" s="35" t="n">
        <v>99</v>
      </c>
      <c r="C79" s="42" t="s">
        <v>79</v>
      </c>
      <c r="D79" s="38"/>
      <c r="E79" s="38"/>
      <c r="F79" s="47" t="n">
        <v>144</v>
      </c>
      <c r="G79" s="38"/>
      <c r="H79" s="38"/>
      <c r="I79" s="47" t="n">
        <v>101</v>
      </c>
      <c r="J79" s="45"/>
      <c r="K79" s="38"/>
      <c r="L79" s="38"/>
      <c r="M79" s="38"/>
      <c r="N79" s="38"/>
      <c r="O79" s="40" t="n">
        <f aca="false">SUM(D79:N79)</f>
        <v>245</v>
      </c>
    </row>
    <row r="80" customFormat="false" ht="20.15" hidden="false" customHeight="true" outlineLevel="0" collapsed="false">
      <c r="A80" s="44"/>
      <c r="B80" s="35" t="n">
        <v>100</v>
      </c>
      <c r="C80" s="36" t="s">
        <v>78</v>
      </c>
      <c r="D80" s="38"/>
      <c r="E80" s="38"/>
      <c r="F80" s="47" t="n">
        <v>147</v>
      </c>
      <c r="G80" s="38"/>
      <c r="H80" s="38"/>
      <c r="I80" s="47" t="n">
        <v>104</v>
      </c>
      <c r="J80" s="45"/>
      <c r="K80" s="38"/>
      <c r="L80" s="38"/>
      <c r="M80" s="38"/>
      <c r="N80" s="38"/>
      <c r="O80" s="40" t="n">
        <f aca="false">SUM(D80:N80)</f>
        <v>251</v>
      </c>
    </row>
    <row r="81" customFormat="false" ht="20.15" hidden="false" customHeight="true" outlineLevel="0" collapsed="false">
      <c r="A81" s="44"/>
      <c r="B81" s="35" t="n">
        <v>100</v>
      </c>
      <c r="C81" s="42" t="s">
        <v>79</v>
      </c>
      <c r="D81" s="38"/>
      <c r="E81" s="38"/>
      <c r="F81" s="47" t="n">
        <v>149</v>
      </c>
      <c r="G81" s="38"/>
      <c r="H81" s="38"/>
      <c r="I81" s="47" t="n">
        <v>99</v>
      </c>
      <c r="J81" s="45"/>
      <c r="K81" s="38"/>
      <c r="L81" s="38"/>
      <c r="M81" s="38"/>
      <c r="N81" s="38"/>
      <c r="O81" s="40" t="n">
        <f aca="false">SUM(D81:N81)</f>
        <v>248</v>
      </c>
    </row>
    <row r="82" customFormat="false" ht="20.15" hidden="false" customHeight="true" outlineLevel="0" collapsed="false">
      <c r="A82" s="44"/>
      <c r="B82" s="35" t="n">
        <v>101</v>
      </c>
      <c r="C82" s="36" t="s">
        <v>78</v>
      </c>
      <c r="D82" s="38"/>
      <c r="E82" s="38"/>
      <c r="F82" s="47" t="n">
        <v>156</v>
      </c>
      <c r="G82" s="38"/>
      <c r="H82" s="38"/>
      <c r="I82" s="47" t="n">
        <v>79</v>
      </c>
      <c r="J82" s="45"/>
      <c r="K82" s="38"/>
      <c r="L82" s="38"/>
      <c r="M82" s="38"/>
      <c r="N82" s="38"/>
      <c r="O82" s="40" t="n">
        <f aca="false">SUM(D82:N82)</f>
        <v>235</v>
      </c>
    </row>
    <row r="83" customFormat="false" ht="20.15" hidden="false" customHeight="true" outlineLevel="0" collapsed="false">
      <c r="A83" s="44"/>
      <c r="B83" s="35" t="n">
        <v>101</v>
      </c>
      <c r="C83" s="42" t="s">
        <v>79</v>
      </c>
      <c r="D83" s="38"/>
      <c r="E83" s="38"/>
      <c r="F83" s="47" t="n">
        <v>147</v>
      </c>
      <c r="G83" s="38"/>
      <c r="H83" s="38"/>
      <c r="I83" s="47" t="n">
        <v>77</v>
      </c>
      <c r="J83" s="45"/>
      <c r="K83" s="38"/>
      <c r="L83" s="38"/>
      <c r="M83" s="38"/>
      <c r="N83" s="38"/>
      <c r="O83" s="40" t="n">
        <f aca="false">SUM(D83:N83)</f>
        <v>224</v>
      </c>
    </row>
    <row r="84" s="41" customFormat="true" ht="20.15" hidden="false" customHeight="true" outlineLevel="0" collapsed="false">
      <c r="A84" s="34" t="s">
        <v>87</v>
      </c>
      <c r="B84" s="35" t="n">
        <v>97</v>
      </c>
      <c r="C84" s="36" t="s">
        <v>78</v>
      </c>
      <c r="D84" s="38"/>
      <c r="E84" s="38"/>
      <c r="F84" s="43" t="n">
        <v>147</v>
      </c>
      <c r="G84" s="43" t="n">
        <v>89</v>
      </c>
      <c r="H84" s="38"/>
      <c r="I84" s="43" t="n">
        <v>94</v>
      </c>
      <c r="J84" s="38"/>
      <c r="K84" s="38"/>
      <c r="L84" s="43" t="n">
        <v>20</v>
      </c>
      <c r="M84" s="43" t="n">
        <v>26</v>
      </c>
      <c r="N84" s="38"/>
      <c r="O84" s="40" t="n">
        <f aca="false">SUM(D84:N84)</f>
        <v>376</v>
      </c>
    </row>
    <row r="85" s="41" customFormat="true" ht="20.15" hidden="false" customHeight="true" outlineLevel="0" collapsed="false">
      <c r="A85" s="34"/>
      <c r="B85" s="35" t="n">
        <v>97</v>
      </c>
      <c r="C85" s="42" t="s">
        <v>79</v>
      </c>
      <c r="D85" s="38"/>
      <c r="E85" s="38"/>
      <c r="F85" s="43" t="n">
        <v>166</v>
      </c>
      <c r="G85" s="43" t="n">
        <v>98</v>
      </c>
      <c r="H85" s="38"/>
      <c r="I85" s="43" t="n">
        <v>84</v>
      </c>
      <c r="J85" s="38"/>
      <c r="K85" s="38"/>
      <c r="L85" s="43" t="n">
        <v>17</v>
      </c>
      <c r="M85" s="43" t="n">
        <v>25</v>
      </c>
      <c r="N85" s="38"/>
      <c r="O85" s="40" t="n">
        <f aca="false">SUM(D85:N85)</f>
        <v>390</v>
      </c>
    </row>
    <row r="86" customFormat="false" ht="20.15" hidden="false" customHeight="true" outlineLevel="0" collapsed="false">
      <c r="A86" s="34"/>
      <c r="B86" s="35" t="n">
        <v>98</v>
      </c>
      <c r="C86" s="36" t="s">
        <v>78</v>
      </c>
      <c r="D86" s="38"/>
      <c r="E86" s="38"/>
      <c r="F86" s="46" t="n">
        <v>266</v>
      </c>
      <c r="G86" s="43" t="n">
        <v>142</v>
      </c>
      <c r="H86" s="38"/>
      <c r="I86" s="43" t="n">
        <v>145</v>
      </c>
      <c r="J86" s="38"/>
      <c r="K86" s="38"/>
      <c r="L86" s="43" t="n">
        <v>9</v>
      </c>
      <c r="M86" s="37" t="n">
        <v>61</v>
      </c>
      <c r="N86" s="43" t="n">
        <v>22</v>
      </c>
      <c r="O86" s="40" t="n">
        <f aca="false">SUM(D86:N86)</f>
        <v>645</v>
      </c>
    </row>
    <row r="87" customFormat="false" ht="20.15" hidden="false" customHeight="true" outlineLevel="0" collapsed="false">
      <c r="A87" s="34"/>
      <c r="B87" s="35" t="n">
        <v>98</v>
      </c>
      <c r="C87" s="42" t="s">
        <v>79</v>
      </c>
      <c r="D87" s="38"/>
      <c r="E87" s="38"/>
      <c r="F87" s="46" t="n">
        <v>261</v>
      </c>
      <c r="G87" s="43" t="n">
        <v>111</v>
      </c>
      <c r="H87" s="38"/>
      <c r="I87" s="43" t="n">
        <v>133</v>
      </c>
      <c r="J87" s="38"/>
      <c r="K87" s="38"/>
      <c r="L87" s="43" t="n">
        <v>9</v>
      </c>
      <c r="M87" s="37" t="n">
        <v>53</v>
      </c>
      <c r="N87" s="43" t="n">
        <v>22</v>
      </c>
      <c r="O87" s="40" t="n">
        <f aca="false">SUM(D87:N87)</f>
        <v>589</v>
      </c>
    </row>
    <row r="88" customFormat="false" ht="20.15" hidden="false" customHeight="true" outlineLevel="0" collapsed="false">
      <c r="A88" s="34"/>
      <c r="B88" s="35" t="n">
        <v>99</v>
      </c>
      <c r="C88" s="36" t="s">
        <v>78</v>
      </c>
      <c r="D88" s="38"/>
      <c r="E88" s="38"/>
      <c r="F88" s="48" t="n">
        <v>431</v>
      </c>
      <c r="G88" s="47" t="n">
        <v>157</v>
      </c>
      <c r="H88" s="38"/>
      <c r="I88" s="47" t="n">
        <v>160</v>
      </c>
      <c r="J88" s="45"/>
      <c r="K88" s="38"/>
      <c r="L88" s="47" t="n">
        <v>7</v>
      </c>
      <c r="M88" s="37" t="n">
        <v>47</v>
      </c>
      <c r="N88" s="47" t="n">
        <v>35</v>
      </c>
      <c r="O88" s="40" t="n">
        <f aca="false">SUM(D88:N88)</f>
        <v>837</v>
      </c>
    </row>
    <row r="89" customFormat="false" ht="20.15" hidden="false" customHeight="true" outlineLevel="0" collapsed="false">
      <c r="A89" s="34"/>
      <c r="B89" s="35" t="n">
        <v>99</v>
      </c>
      <c r="C89" s="42" t="s">
        <v>79</v>
      </c>
      <c r="D89" s="38"/>
      <c r="E89" s="38"/>
      <c r="F89" s="48" t="n">
        <v>417</v>
      </c>
      <c r="G89" s="47" t="n">
        <v>151</v>
      </c>
      <c r="H89" s="38"/>
      <c r="I89" s="47" t="n">
        <v>151</v>
      </c>
      <c r="J89" s="45"/>
      <c r="K89" s="38"/>
      <c r="L89" s="47" t="n">
        <v>7</v>
      </c>
      <c r="M89" s="37" t="n">
        <v>46</v>
      </c>
      <c r="N89" s="47" t="n">
        <v>33</v>
      </c>
      <c r="O89" s="40" t="n">
        <f aca="false">SUM(D89:N89)</f>
        <v>805</v>
      </c>
    </row>
    <row r="90" customFormat="false" ht="20.15" hidden="false" customHeight="true" outlineLevel="0" collapsed="false">
      <c r="A90" s="34"/>
      <c r="B90" s="35" t="n">
        <v>100</v>
      </c>
      <c r="C90" s="36" t="s">
        <v>78</v>
      </c>
      <c r="D90" s="38"/>
      <c r="E90" s="38"/>
      <c r="F90" s="48" t="n">
        <v>538</v>
      </c>
      <c r="G90" s="49" t="n">
        <v>196</v>
      </c>
      <c r="H90" s="38"/>
      <c r="I90" s="47" t="n">
        <v>149</v>
      </c>
      <c r="J90" s="45"/>
      <c r="K90" s="38"/>
      <c r="L90" s="47" t="n">
        <v>7</v>
      </c>
      <c r="M90" s="37" t="n">
        <v>30</v>
      </c>
      <c r="N90" s="47" t="n">
        <v>31</v>
      </c>
      <c r="O90" s="40" t="n">
        <f aca="false">SUM(D90:N90)</f>
        <v>951</v>
      </c>
    </row>
    <row r="91" customFormat="false" ht="20.15" hidden="false" customHeight="true" outlineLevel="0" collapsed="false">
      <c r="A91" s="34"/>
      <c r="B91" s="35" t="n">
        <v>100</v>
      </c>
      <c r="C91" s="42" t="s">
        <v>79</v>
      </c>
      <c r="D91" s="38"/>
      <c r="E91" s="38"/>
      <c r="F91" s="48" t="n">
        <v>527</v>
      </c>
      <c r="G91" s="49" t="n">
        <v>194</v>
      </c>
      <c r="H91" s="38"/>
      <c r="I91" s="47" t="n">
        <v>137</v>
      </c>
      <c r="J91" s="45"/>
      <c r="K91" s="38"/>
      <c r="L91" s="47" t="n">
        <v>7</v>
      </c>
      <c r="M91" s="37" t="n">
        <v>26</v>
      </c>
      <c r="N91" s="47" t="n">
        <v>30</v>
      </c>
      <c r="O91" s="40" t="n">
        <f aca="false">SUM(D91:N91)</f>
        <v>921</v>
      </c>
    </row>
    <row r="92" customFormat="false" ht="20.15" hidden="false" customHeight="true" outlineLevel="0" collapsed="false">
      <c r="A92" s="34"/>
      <c r="B92" s="35" t="n">
        <v>101</v>
      </c>
      <c r="C92" s="36" t="s">
        <v>78</v>
      </c>
      <c r="D92" s="38"/>
      <c r="E92" s="50" t="n">
        <v>24</v>
      </c>
      <c r="F92" s="48" t="n">
        <v>614</v>
      </c>
      <c r="G92" s="49" t="n">
        <v>209</v>
      </c>
      <c r="H92" s="38"/>
      <c r="I92" s="47" t="n">
        <v>144</v>
      </c>
      <c r="J92" s="45"/>
      <c r="K92" s="38"/>
      <c r="L92" s="38"/>
      <c r="M92" s="37" t="n">
        <v>37</v>
      </c>
      <c r="N92" s="47" t="n">
        <v>42</v>
      </c>
      <c r="O92" s="40" t="n">
        <f aca="false">SUM(D92:N92)</f>
        <v>1070</v>
      </c>
    </row>
    <row r="93" customFormat="false" ht="20.15" hidden="false" customHeight="true" outlineLevel="0" collapsed="false">
      <c r="A93" s="34"/>
      <c r="B93" s="35" t="n">
        <v>101</v>
      </c>
      <c r="C93" s="42" t="s">
        <v>79</v>
      </c>
      <c r="D93" s="38"/>
      <c r="E93" s="50" t="n">
        <v>26</v>
      </c>
      <c r="F93" s="48" t="n">
        <v>588</v>
      </c>
      <c r="G93" s="49" t="n">
        <v>210</v>
      </c>
      <c r="H93" s="38"/>
      <c r="I93" s="47" t="n">
        <v>140</v>
      </c>
      <c r="J93" s="45"/>
      <c r="K93" s="38"/>
      <c r="L93" s="38"/>
      <c r="M93" s="37" t="n">
        <v>30</v>
      </c>
      <c r="N93" s="47" t="n">
        <v>35</v>
      </c>
      <c r="O93" s="40" t="n">
        <f aca="false">SUM(D93:N93)</f>
        <v>1029</v>
      </c>
    </row>
    <row r="94" s="41" customFormat="true" ht="20.15" hidden="false" customHeight="true" outlineLevel="0" collapsed="false">
      <c r="A94" s="51" t="s">
        <v>88</v>
      </c>
      <c r="B94" s="35" t="n">
        <v>97</v>
      </c>
      <c r="C94" s="36" t="s">
        <v>78</v>
      </c>
      <c r="D94" s="37" t="n">
        <v>9</v>
      </c>
      <c r="E94" s="38"/>
      <c r="F94" s="38"/>
      <c r="G94" s="38"/>
      <c r="H94" s="38"/>
      <c r="I94" s="38"/>
      <c r="J94" s="43" t="n">
        <v>20</v>
      </c>
      <c r="K94" s="38"/>
      <c r="L94" s="38"/>
      <c r="M94" s="38"/>
      <c r="N94" s="38"/>
      <c r="O94" s="40" t="n">
        <f aca="false">SUM(D94:N94)</f>
        <v>29</v>
      </c>
    </row>
    <row r="95" s="41" customFormat="true" ht="20.15" hidden="false" customHeight="true" outlineLevel="0" collapsed="false">
      <c r="A95" s="51"/>
      <c r="B95" s="35" t="n">
        <v>97</v>
      </c>
      <c r="C95" s="42" t="s">
        <v>79</v>
      </c>
      <c r="D95" s="37" t="n">
        <v>9</v>
      </c>
      <c r="E95" s="38"/>
      <c r="F95" s="38"/>
      <c r="G95" s="38"/>
      <c r="H95" s="38"/>
      <c r="I95" s="38"/>
      <c r="J95" s="43" t="n">
        <v>18</v>
      </c>
      <c r="K95" s="38"/>
      <c r="L95" s="38"/>
      <c r="M95" s="38"/>
      <c r="N95" s="38"/>
      <c r="O95" s="40" t="n">
        <f aca="false">SUM(D95:N95)</f>
        <v>27</v>
      </c>
    </row>
    <row r="96" customFormat="false" ht="20.15" hidden="false" customHeight="true" outlineLevel="0" collapsed="false">
      <c r="A96" s="51"/>
      <c r="B96" s="35" t="n">
        <v>98</v>
      </c>
      <c r="C96" s="36" t="s">
        <v>78</v>
      </c>
      <c r="D96" s="37" t="n">
        <v>9</v>
      </c>
      <c r="E96" s="38"/>
      <c r="F96" s="38"/>
      <c r="G96" s="38"/>
      <c r="H96" s="38"/>
      <c r="I96" s="38"/>
      <c r="J96" s="43" t="n">
        <v>23</v>
      </c>
      <c r="K96" s="38"/>
      <c r="L96" s="38"/>
      <c r="M96" s="38"/>
      <c r="N96" s="38"/>
      <c r="O96" s="40" t="n">
        <f aca="false">SUM(D96:N96)</f>
        <v>32</v>
      </c>
    </row>
    <row r="97" customFormat="false" ht="20.15" hidden="false" customHeight="true" outlineLevel="0" collapsed="false">
      <c r="A97" s="51"/>
      <c r="B97" s="35" t="n">
        <v>98</v>
      </c>
      <c r="C97" s="42" t="s">
        <v>79</v>
      </c>
      <c r="D97" s="37" t="n">
        <v>9</v>
      </c>
      <c r="E97" s="38"/>
      <c r="F97" s="38"/>
      <c r="G97" s="38"/>
      <c r="H97" s="38"/>
      <c r="I97" s="38"/>
      <c r="J97" s="43" t="n">
        <v>23</v>
      </c>
      <c r="K97" s="38"/>
      <c r="L97" s="38"/>
      <c r="M97" s="38"/>
      <c r="N97" s="38"/>
      <c r="O97" s="40" t="n">
        <f aca="false">SUM(D97:N97)</f>
        <v>32</v>
      </c>
    </row>
    <row r="98" customFormat="false" ht="20.15" hidden="false" customHeight="true" outlineLevel="0" collapsed="false">
      <c r="A98" s="51"/>
      <c r="B98" s="35" t="n">
        <v>99</v>
      </c>
      <c r="C98" s="36" t="s">
        <v>78</v>
      </c>
      <c r="D98" s="43" t="n">
        <v>10</v>
      </c>
      <c r="E98" s="38"/>
      <c r="F98" s="38"/>
      <c r="G98" s="38"/>
      <c r="H98" s="38"/>
      <c r="I98" s="38"/>
      <c r="J98" s="39" t="n">
        <v>24</v>
      </c>
      <c r="K98" s="38"/>
      <c r="L98" s="38"/>
      <c r="M98" s="38"/>
      <c r="N98" s="38"/>
      <c r="O98" s="40" t="n">
        <f aca="false">SUM(D98:N98)</f>
        <v>34</v>
      </c>
    </row>
    <row r="99" customFormat="false" ht="20.15" hidden="false" customHeight="true" outlineLevel="0" collapsed="false">
      <c r="A99" s="51"/>
      <c r="B99" s="35" t="n">
        <v>99</v>
      </c>
      <c r="C99" s="42" t="s">
        <v>79</v>
      </c>
      <c r="D99" s="43" t="n">
        <v>9</v>
      </c>
      <c r="E99" s="38"/>
      <c r="F99" s="38"/>
      <c r="G99" s="38"/>
      <c r="H99" s="38"/>
      <c r="I99" s="38"/>
      <c r="J99" s="39" t="n">
        <v>22</v>
      </c>
      <c r="K99" s="38"/>
      <c r="L99" s="38"/>
      <c r="M99" s="38"/>
      <c r="N99" s="38"/>
      <c r="O99" s="40" t="n">
        <f aca="false">SUM(D99:N99)</f>
        <v>31</v>
      </c>
    </row>
    <row r="100" customFormat="false" ht="20.15" hidden="false" customHeight="true" outlineLevel="0" collapsed="false">
      <c r="A100" s="51"/>
      <c r="B100" s="35" t="n">
        <v>100</v>
      </c>
      <c r="C100" s="36" t="s">
        <v>78</v>
      </c>
      <c r="D100" s="43" t="n">
        <v>11</v>
      </c>
      <c r="E100" s="38"/>
      <c r="F100" s="38"/>
      <c r="G100" s="38"/>
      <c r="H100" s="38"/>
      <c r="I100" s="38"/>
      <c r="J100" s="39" t="n">
        <v>24</v>
      </c>
      <c r="K100" s="38"/>
      <c r="L100" s="38"/>
      <c r="M100" s="38"/>
      <c r="N100" s="38"/>
      <c r="O100" s="40" t="n">
        <f aca="false">SUM(D100:N100)</f>
        <v>35</v>
      </c>
    </row>
    <row r="101" customFormat="false" ht="20.15" hidden="false" customHeight="true" outlineLevel="0" collapsed="false">
      <c r="A101" s="51"/>
      <c r="B101" s="35" t="n">
        <v>100</v>
      </c>
      <c r="C101" s="42" t="s">
        <v>79</v>
      </c>
      <c r="D101" s="43" t="n">
        <v>11</v>
      </c>
      <c r="E101" s="38"/>
      <c r="F101" s="38"/>
      <c r="G101" s="38"/>
      <c r="H101" s="38"/>
      <c r="I101" s="38"/>
      <c r="J101" s="39" t="n">
        <v>23</v>
      </c>
      <c r="K101" s="38"/>
      <c r="L101" s="38"/>
      <c r="M101" s="38"/>
      <c r="N101" s="38"/>
      <c r="O101" s="40" t="n">
        <f aca="false">SUM(D101:N101)</f>
        <v>34</v>
      </c>
    </row>
    <row r="102" customFormat="false" ht="20.15" hidden="false" customHeight="true" outlineLevel="0" collapsed="false">
      <c r="A102" s="51"/>
      <c r="B102" s="35" t="n">
        <v>101</v>
      </c>
      <c r="C102" s="36" t="s">
        <v>78</v>
      </c>
      <c r="D102" s="43" t="n">
        <v>12</v>
      </c>
      <c r="E102" s="38"/>
      <c r="F102" s="38"/>
      <c r="G102" s="38"/>
      <c r="H102" s="38"/>
      <c r="I102" s="38"/>
      <c r="J102" s="39" t="n">
        <v>27</v>
      </c>
      <c r="K102" s="38"/>
      <c r="L102" s="38"/>
      <c r="M102" s="38"/>
      <c r="N102" s="38"/>
      <c r="O102" s="40" t="n">
        <f aca="false">SUM(D102:N102)</f>
        <v>39</v>
      </c>
    </row>
    <row r="103" customFormat="false" ht="20.15" hidden="false" customHeight="true" outlineLevel="0" collapsed="false">
      <c r="A103" s="51"/>
      <c r="B103" s="35" t="n">
        <v>101</v>
      </c>
      <c r="C103" s="42" t="s">
        <v>79</v>
      </c>
      <c r="D103" s="43" t="n">
        <v>12</v>
      </c>
      <c r="E103" s="38"/>
      <c r="F103" s="38"/>
      <c r="G103" s="38"/>
      <c r="H103" s="38"/>
      <c r="I103" s="38"/>
      <c r="J103" s="39" t="n">
        <v>28</v>
      </c>
      <c r="K103" s="38"/>
      <c r="L103" s="38"/>
      <c r="M103" s="38"/>
      <c r="N103" s="38"/>
      <c r="O103" s="40" t="n">
        <f aca="false">SUM(D103:N103)</f>
        <v>40</v>
      </c>
    </row>
    <row r="104" s="41" customFormat="true" ht="20.15" hidden="false" customHeight="true" outlineLevel="0" collapsed="false">
      <c r="A104" s="34" t="s">
        <v>89</v>
      </c>
      <c r="B104" s="35" t="n">
        <v>97</v>
      </c>
      <c r="C104" s="36" t="s">
        <v>78</v>
      </c>
      <c r="D104" s="38"/>
      <c r="E104" s="38"/>
      <c r="F104" s="43" t="n">
        <v>151</v>
      </c>
      <c r="G104" s="38"/>
      <c r="H104" s="38"/>
      <c r="I104" s="43" t="n">
        <v>11</v>
      </c>
      <c r="J104" s="38"/>
      <c r="K104" s="38"/>
      <c r="L104" s="38"/>
      <c r="M104" s="38"/>
      <c r="N104" s="38"/>
      <c r="O104" s="40" t="n">
        <f aca="false">SUM(D104:N104)</f>
        <v>162</v>
      </c>
    </row>
    <row r="105" s="41" customFormat="true" ht="20.15" hidden="false" customHeight="true" outlineLevel="0" collapsed="false">
      <c r="A105" s="34"/>
      <c r="B105" s="35" t="n">
        <v>97</v>
      </c>
      <c r="C105" s="42" t="s">
        <v>79</v>
      </c>
      <c r="D105" s="38"/>
      <c r="E105" s="38"/>
      <c r="F105" s="43" t="n">
        <v>146</v>
      </c>
      <c r="G105" s="38"/>
      <c r="H105" s="38"/>
      <c r="I105" s="43" t="n">
        <v>9</v>
      </c>
      <c r="J105" s="38"/>
      <c r="K105" s="38"/>
      <c r="L105" s="38"/>
      <c r="M105" s="38"/>
      <c r="N105" s="38"/>
      <c r="O105" s="40" t="n">
        <f aca="false">SUM(D105:N105)</f>
        <v>155</v>
      </c>
    </row>
    <row r="106" customFormat="false" ht="20.15" hidden="false" customHeight="true" outlineLevel="0" collapsed="false">
      <c r="A106" s="34"/>
      <c r="B106" s="35" t="n">
        <v>98</v>
      </c>
      <c r="C106" s="36" t="s">
        <v>78</v>
      </c>
      <c r="D106" s="38"/>
      <c r="E106" s="38"/>
      <c r="F106" s="43" t="n">
        <v>109</v>
      </c>
      <c r="G106" s="38"/>
      <c r="H106" s="38"/>
      <c r="I106" s="43" t="n">
        <v>11</v>
      </c>
      <c r="J106" s="38"/>
      <c r="K106" s="38"/>
      <c r="L106" s="38"/>
      <c r="M106" s="38"/>
      <c r="N106" s="38"/>
      <c r="O106" s="40" t="n">
        <f aca="false">SUM(D106:N106)</f>
        <v>120</v>
      </c>
    </row>
    <row r="107" customFormat="false" ht="20.15" hidden="false" customHeight="true" outlineLevel="0" collapsed="false">
      <c r="A107" s="34"/>
      <c r="B107" s="35" t="n">
        <v>98</v>
      </c>
      <c r="C107" s="42" t="s">
        <v>79</v>
      </c>
      <c r="D107" s="38"/>
      <c r="E107" s="38"/>
      <c r="F107" s="43" t="n">
        <v>102</v>
      </c>
      <c r="G107" s="38"/>
      <c r="H107" s="38"/>
      <c r="I107" s="43" t="n">
        <v>15</v>
      </c>
      <c r="J107" s="38"/>
      <c r="K107" s="38"/>
      <c r="L107" s="38"/>
      <c r="M107" s="38"/>
      <c r="N107" s="38"/>
      <c r="O107" s="40" t="n">
        <f aca="false">SUM(D107:N107)</f>
        <v>117</v>
      </c>
    </row>
    <row r="108" customFormat="false" ht="20.15" hidden="false" customHeight="true" outlineLevel="0" collapsed="false">
      <c r="A108" s="34"/>
      <c r="B108" s="35" t="n">
        <v>99</v>
      </c>
      <c r="C108" s="36" t="s">
        <v>78</v>
      </c>
      <c r="D108" s="38"/>
      <c r="E108" s="38"/>
      <c r="F108" s="47" t="n">
        <v>88</v>
      </c>
      <c r="G108" s="38"/>
      <c r="H108" s="38"/>
      <c r="I108" s="47" t="n">
        <v>24</v>
      </c>
      <c r="J108" s="45"/>
      <c r="K108" s="38"/>
      <c r="L108" s="38"/>
      <c r="M108" s="38"/>
      <c r="N108" s="38"/>
      <c r="O108" s="40" t="n">
        <f aca="false">SUM(D108:N108)</f>
        <v>112</v>
      </c>
    </row>
    <row r="109" customFormat="false" ht="20.15" hidden="false" customHeight="true" outlineLevel="0" collapsed="false">
      <c r="A109" s="34"/>
      <c r="B109" s="35" t="n">
        <v>99</v>
      </c>
      <c r="C109" s="42" t="s">
        <v>79</v>
      </c>
      <c r="D109" s="38"/>
      <c r="E109" s="38"/>
      <c r="F109" s="47" t="n">
        <v>79</v>
      </c>
      <c r="G109" s="38"/>
      <c r="H109" s="38"/>
      <c r="I109" s="47" t="n">
        <v>18</v>
      </c>
      <c r="J109" s="45"/>
      <c r="K109" s="38"/>
      <c r="L109" s="38"/>
      <c r="M109" s="38"/>
      <c r="N109" s="38"/>
      <c r="O109" s="40" t="n">
        <f aca="false">SUM(D109:N109)</f>
        <v>97</v>
      </c>
    </row>
    <row r="110" customFormat="false" ht="20.15" hidden="false" customHeight="true" outlineLevel="0" collapsed="false">
      <c r="A110" s="34"/>
      <c r="B110" s="35" t="n">
        <v>100</v>
      </c>
      <c r="C110" s="36" t="s">
        <v>78</v>
      </c>
      <c r="D110" s="38"/>
      <c r="E110" s="38"/>
      <c r="F110" s="37" t="n">
        <v>72</v>
      </c>
      <c r="G110" s="38"/>
      <c r="H110" s="38"/>
      <c r="I110" s="37" t="n">
        <v>28</v>
      </c>
      <c r="J110" s="45"/>
      <c r="K110" s="38"/>
      <c r="L110" s="38"/>
      <c r="M110" s="38"/>
      <c r="N110" s="38"/>
      <c r="O110" s="40" t="n">
        <f aca="false">SUM(D110:N110)</f>
        <v>100</v>
      </c>
    </row>
    <row r="111" customFormat="false" ht="20.15" hidden="false" customHeight="true" outlineLevel="0" collapsed="false">
      <c r="A111" s="34"/>
      <c r="B111" s="35" t="n">
        <v>100</v>
      </c>
      <c r="C111" s="42" t="s">
        <v>79</v>
      </c>
      <c r="D111" s="38"/>
      <c r="E111" s="38"/>
      <c r="F111" s="37" t="n">
        <v>65</v>
      </c>
      <c r="G111" s="38"/>
      <c r="H111" s="38"/>
      <c r="I111" s="37" t="n">
        <v>25</v>
      </c>
      <c r="J111" s="45"/>
      <c r="K111" s="38"/>
      <c r="L111" s="38"/>
      <c r="M111" s="38"/>
      <c r="N111" s="38"/>
      <c r="O111" s="40" t="n">
        <f aca="false">SUM(D111:N111)</f>
        <v>90</v>
      </c>
    </row>
    <row r="112" customFormat="false" ht="20.15" hidden="false" customHeight="true" outlineLevel="0" collapsed="false">
      <c r="A112" s="34"/>
      <c r="B112" s="35" t="n">
        <v>101</v>
      </c>
      <c r="C112" s="36" t="s">
        <v>78</v>
      </c>
      <c r="D112" s="38"/>
      <c r="E112" s="38"/>
      <c r="F112" s="37" t="n">
        <v>64</v>
      </c>
      <c r="G112" s="38"/>
      <c r="H112" s="38"/>
      <c r="I112" s="37" t="n">
        <v>13</v>
      </c>
      <c r="J112" s="45"/>
      <c r="K112" s="38"/>
      <c r="L112" s="38"/>
      <c r="M112" s="38"/>
      <c r="N112" s="38"/>
      <c r="O112" s="40" t="n">
        <f aca="false">SUM(D112:N112)</f>
        <v>77</v>
      </c>
    </row>
    <row r="113" customFormat="false" ht="20.15" hidden="false" customHeight="true" outlineLevel="0" collapsed="false">
      <c r="A113" s="34"/>
      <c r="B113" s="35" t="n">
        <v>101</v>
      </c>
      <c r="C113" s="42" t="s">
        <v>79</v>
      </c>
      <c r="D113" s="38"/>
      <c r="E113" s="38"/>
      <c r="F113" s="37" t="n">
        <v>61</v>
      </c>
      <c r="G113" s="38"/>
      <c r="H113" s="38"/>
      <c r="I113" s="37" t="n">
        <v>10</v>
      </c>
      <c r="J113" s="45"/>
      <c r="K113" s="38"/>
      <c r="L113" s="38"/>
      <c r="M113" s="38"/>
      <c r="N113" s="38"/>
      <c r="O113" s="40" t="n">
        <f aca="false">SUM(D113:N113)</f>
        <v>71</v>
      </c>
    </row>
    <row r="114" s="41" customFormat="true" ht="20.15" hidden="false" customHeight="true" outlineLevel="0" collapsed="false">
      <c r="A114" s="51" t="s">
        <v>90</v>
      </c>
      <c r="B114" s="35" t="n">
        <v>97</v>
      </c>
      <c r="C114" s="36" t="s">
        <v>78</v>
      </c>
      <c r="D114" s="38"/>
      <c r="E114" s="38"/>
      <c r="F114" s="37" t="n">
        <v>207</v>
      </c>
      <c r="G114" s="38"/>
      <c r="H114" s="38"/>
      <c r="I114" s="43" t="n">
        <v>95</v>
      </c>
      <c r="J114" s="38"/>
      <c r="K114" s="43" t="n">
        <v>16</v>
      </c>
      <c r="L114" s="43" t="n">
        <v>115</v>
      </c>
      <c r="M114" s="43" t="n">
        <v>88</v>
      </c>
      <c r="N114" s="43" t="n">
        <v>55</v>
      </c>
      <c r="O114" s="40" t="n">
        <f aca="false">SUM(D114:N114)</f>
        <v>576</v>
      </c>
    </row>
    <row r="115" s="41" customFormat="true" ht="20.15" hidden="false" customHeight="true" outlineLevel="0" collapsed="false">
      <c r="A115" s="51"/>
      <c r="B115" s="35" t="n">
        <v>97</v>
      </c>
      <c r="C115" s="42" t="s">
        <v>79</v>
      </c>
      <c r="D115" s="38"/>
      <c r="E115" s="38"/>
      <c r="F115" s="37" t="n">
        <v>197</v>
      </c>
      <c r="G115" s="38"/>
      <c r="H115" s="38"/>
      <c r="I115" s="43" t="n">
        <v>91</v>
      </c>
      <c r="J115" s="38"/>
      <c r="K115" s="43" t="n">
        <v>16</v>
      </c>
      <c r="L115" s="43" t="n">
        <v>108</v>
      </c>
      <c r="M115" s="43" t="n">
        <v>82</v>
      </c>
      <c r="N115" s="43" t="n">
        <v>52</v>
      </c>
      <c r="O115" s="40" t="n">
        <f aca="false">SUM(D115:N115)</f>
        <v>546</v>
      </c>
    </row>
    <row r="116" customFormat="false" ht="20.15" hidden="false" customHeight="true" outlineLevel="0" collapsed="false">
      <c r="A116" s="51"/>
      <c r="B116" s="35" t="n">
        <v>98</v>
      </c>
      <c r="C116" s="36" t="s">
        <v>78</v>
      </c>
      <c r="D116" s="38"/>
      <c r="E116" s="38"/>
      <c r="F116" s="37" t="n">
        <v>202</v>
      </c>
      <c r="G116" s="38"/>
      <c r="H116" s="38"/>
      <c r="I116" s="43" t="n">
        <v>87</v>
      </c>
      <c r="J116" s="38"/>
      <c r="K116" s="38"/>
      <c r="L116" s="43" t="n">
        <v>76</v>
      </c>
      <c r="M116" s="43" t="n">
        <v>79</v>
      </c>
      <c r="N116" s="43" t="n">
        <v>56</v>
      </c>
      <c r="O116" s="40" t="n">
        <f aca="false">SUM(D116:N116)</f>
        <v>500</v>
      </c>
    </row>
    <row r="117" customFormat="false" ht="20.15" hidden="false" customHeight="true" outlineLevel="0" collapsed="false">
      <c r="A117" s="51"/>
      <c r="B117" s="35" t="n">
        <v>98</v>
      </c>
      <c r="C117" s="42" t="s">
        <v>79</v>
      </c>
      <c r="D117" s="38"/>
      <c r="E117" s="38"/>
      <c r="F117" s="37" t="n">
        <v>185</v>
      </c>
      <c r="G117" s="38"/>
      <c r="H117" s="38"/>
      <c r="I117" s="43" t="n">
        <v>91</v>
      </c>
      <c r="J117" s="38"/>
      <c r="K117" s="38"/>
      <c r="L117" s="43" t="n">
        <v>74</v>
      </c>
      <c r="M117" s="43" t="n">
        <v>77</v>
      </c>
      <c r="N117" s="43" t="n">
        <v>55</v>
      </c>
      <c r="O117" s="40" t="n">
        <f aca="false">SUM(D117:N117)</f>
        <v>482</v>
      </c>
    </row>
    <row r="118" customFormat="false" ht="20.15" hidden="false" customHeight="true" outlineLevel="0" collapsed="false">
      <c r="A118" s="51"/>
      <c r="B118" s="35" t="n">
        <v>99</v>
      </c>
      <c r="C118" s="36" t="s">
        <v>78</v>
      </c>
      <c r="D118" s="38"/>
      <c r="E118" s="38"/>
      <c r="F118" s="37" t="n">
        <v>145</v>
      </c>
      <c r="G118" s="38"/>
      <c r="H118" s="38"/>
      <c r="I118" s="47" t="n">
        <v>92</v>
      </c>
      <c r="J118" s="45"/>
      <c r="K118" s="38"/>
      <c r="L118" s="47" t="n">
        <v>47</v>
      </c>
      <c r="M118" s="47" t="n">
        <v>70</v>
      </c>
      <c r="N118" s="47" t="n">
        <v>45</v>
      </c>
      <c r="O118" s="40" t="n">
        <f aca="false">SUM(D118:N118)</f>
        <v>399</v>
      </c>
    </row>
    <row r="119" customFormat="false" ht="20.15" hidden="false" customHeight="true" outlineLevel="0" collapsed="false">
      <c r="A119" s="51"/>
      <c r="B119" s="35" t="n">
        <v>99</v>
      </c>
      <c r="C119" s="42" t="s">
        <v>79</v>
      </c>
      <c r="D119" s="38"/>
      <c r="E119" s="38"/>
      <c r="F119" s="37" t="n">
        <v>142</v>
      </c>
      <c r="G119" s="38"/>
      <c r="H119" s="38"/>
      <c r="I119" s="47" t="n">
        <v>86</v>
      </c>
      <c r="J119" s="45"/>
      <c r="K119" s="38"/>
      <c r="L119" s="47" t="n">
        <v>46</v>
      </c>
      <c r="M119" s="47" t="n">
        <v>71</v>
      </c>
      <c r="N119" s="47" t="n">
        <v>43</v>
      </c>
      <c r="O119" s="40" t="n">
        <f aca="false">SUM(D119:N119)</f>
        <v>388</v>
      </c>
    </row>
    <row r="120" customFormat="false" ht="20.15" hidden="false" customHeight="true" outlineLevel="0" collapsed="false">
      <c r="A120" s="51"/>
      <c r="B120" s="35" t="n">
        <v>100</v>
      </c>
      <c r="C120" s="36" t="s">
        <v>78</v>
      </c>
      <c r="D120" s="38"/>
      <c r="E120" s="38"/>
      <c r="F120" s="37" t="n">
        <v>150</v>
      </c>
      <c r="G120" s="38"/>
      <c r="H120" s="38"/>
      <c r="I120" s="47" t="n">
        <v>88</v>
      </c>
      <c r="J120" s="45"/>
      <c r="K120" s="38"/>
      <c r="L120" s="47" t="n">
        <v>15</v>
      </c>
      <c r="M120" s="47" t="n">
        <v>79</v>
      </c>
      <c r="N120" s="47" t="n">
        <v>70</v>
      </c>
      <c r="O120" s="40" t="n">
        <f aca="false">SUM(D120:N120)</f>
        <v>402</v>
      </c>
    </row>
    <row r="121" customFormat="false" ht="20.15" hidden="false" customHeight="true" outlineLevel="0" collapsed="false">
      <c r="A121" s="51"/>
      <c r="B121" s="35" t="n">
        <v>100</v>
      </c>
      <c r="C121" s="42" t="s">
        <v>79</v>
      </c>
      <c r="D121" s="38"/>
      <c r="E121" s="38"/>
      <c r="F121" s="37" t="n">
        <v>142</v>
      </c>
      <c r="G121" s="38"/>
      <c r="H121" s="38"/>
      <c r="I121" s="47" t="n">
        <v>77</v>
      </c>
      <c r="J121" s="45"/>
      <c r="K121" s="38"/>
      <c r="L121" s="47" t="n">
        <v>15</v>
      </c>
      <c r="M121" s="47" t="n">
        <v>75</v>
      </c>
      <c r="N121" s="47" t="n">
        <v>73</v>
      </c>
      <c r="O121" s="40" t="n">
        <f aca="false">SUM(D121:N121)</f>
        <v>382</v>
      </c>
    </row>
    <row r="122" customFormat="false" ht="20.15" hidden="false" customHeight="true" outlineLevel="0" collapsed="false">
      <c r="A122" s="51"/>
      <c r="B122" s="35" t="n">
        <v>101</v>
      </c>
      <c r="C122" s="36" t="s">
        <v>78</v>
      </c>
      <c r="D122" s="38"/>
      <c r="E122" s="38"/>
      <c r="F122" s="37" t="n">
        <v>164</v>
      </c>
      <c r="G122" s="38"/>
      <c r="H122" s="38"/>
      <c r="I122" s="47" t="n">
        <v>81</v>
      </c>
      <c r="J122" s="45"/>
      <c r="K122" s="38"/>
      <c r="L122" s="47" t="n">
        <v>7</v>
      </c>
      <c r="M122" s="47" t="n">
        <v>72</v>
      </c>
      <c r="N122" s="47" t="n">
        <v>93</v>
      </c>
      <c r="O122" s="40" t="n">
        <f aca="false">SUM(D122:N122)</f>
        <v>417</v>
      </c>
    </row>
    <row r="123" customFormat="false" ht="20.15" hidden="false" customHeight="true" outlineLevel="0" collapsed="false">
      <c r="A123" s="51"/>
      <c r="B123" s="35" t="n">
        <v>101</v>
      </c>
      <c r="C123" s="42" t="s">
        <v>79</v>
      </c>
      <c r="D123" s="38"/>
      <c r="E123" s="38"/>
      <c r="F123" s="37" t="n">
        <v>160</v>
      </c>
      <c r="G123" s="38"/>
      <c r="H123" s="38"/>
      <c r="I123" s="47" t="n">
        <v>70</v>
      </c>
      <c r="J123" s="45"/>
      <c r="K123" s="38"/>
      <c r="L123" s="47" t="n">
        <v>4</v>
      </c>
      <c r="M123" s="47" t="n">
        <v>68</v>
      </c>
      <c r="N123" s="47" t="n">
        <v>89</v>
      </c>
      <c r="O123" s="40" t="n">
        <f aca="false">SUM(D123:N123)</f>
        <v>391</v>
      </c>
    </row>
    <row r="124" s="41" customFormat="true" ht="20.15" hidden="false" customHeight="true" outlineLevel="0" collapsed="false">
      <c r="A124" s="34" t="s">
        <v>91</v>
      </c>
      <c r="B124" s="35" t="n">
        <v>97</v>
      </c>
      <c r="C124" s="36" t="s">
        <v>78</v>
      </c>
      <c r="D124" s="38"/>
      <c r="E124" s="38"/>
      <c r="F124" s="43" t="n">
        <v>217</v>
      </c>
      <c r="G124" s="38"/>
      <c r="H124" s="43" t="n">
        <v>23</v>
      </c>
      <c r="I124" s="38"/>
      <c r="J124" s="38"/>
      <c r="K124" s="38"/>
      <c r="L124" s="43" t="n">
        <v>114</v>
      </c>
      <c r="M124" s="43" t="n">
        <v>69</v>
      </c>
      <c r="N124" s="43" t="n">
        <v>43</v>
      </c>
      <c r="O124" s="40" t="n">
        <f aca="false">SUM(D124:N124)</f>
        <v>466</v>
      </c>
    </row>
    <row r="125" s="41" customFormat="true" ht="20.15" hidden="false" customHeight="true" outlineLevel="0" collapsed="false">
      <c r="A125" s="34"/>
      <c r="B125" s="35" t="n">
        <v>97</v>
      </c>
      <c r="C125" s="42" t="s">
        <v>79</v>
      </c>
      <c r="D125" s="38"/>
      <c r="E125" s="38"/>
      <c r="F125" s="43" t="n">
        <v>204</v>
      </c>
      <c r="G125" s="38"/>
      <c r="H125" s="43" t="n">
        <v>23</v>
      </c>
      <c r="I125" s="38"/>
      <c r="J125" s="38"/>
      <c r="K125" s="38"/>
      <c r="L125" s="43" t="n">
        <v>107</v>
      </c>
      <c r="M125" s="43" t="n">
        <v>64</v>
      </c>
      <c r="N125" s="43" t="n">
        <v>45</v>
      </c>
      <c r="O125" s="40" t="n">
        <f aca="false">SUM(D125:N125)</f>
        <v>443</v>
      </c>
    </row>
    <row r="126" customFormat="false" ht="20.15" hidden="false" customHeight="true" outlineLevel="0" collapsed="false">
      <c r="A126" s="34"/>
      <c r="B126" s="35" t="n">
        <v>98</v>
      </c>
      <c r="C126" s="36" t="s">
        <v>78</v>
      </c>
      <c r="D126" s="38"/>
      <c r="E126" s="38"/>
      <c r="F126" s="43" t="n">
        <v>212</v>
      </c>
      <c r="G126" s="38"/>
      <c r="H126" s="38"/>
      <c r="I126" s="38"/>
      <c r="J126" s="38"/>
      <c r="K126" s="38"/>
      <c r="L126" s="43" t="n">
        <v>71</v>
      </c>
      <c r="M126" s="43" t="n">
        <v>64</v>
      </c>
      <c r="N126" s="43" t="n">
        <v>52</v>
      </c>
      <c r="O126" s="40" t="n">
        <f aca="false">SUM(D126:N126)</f>
        <v>399</v>
      </c>
    </row>
    <row r="127" customFormat="false" ht="20.15" hidden="false" customHeight="true" outlineLevel="0" collapsed="false">
      <c r="A127" s="34"/>
      <c r="B127" s="35" t="n">
        <v>98</v>
      </c>
      <c r="C127" s="42" t="s">
        <v>79</v>
      </c>
      <c r="D127" s="38"/>
      <c r="E127" s="38"/>
      <c r="F127" s="43" t="n">
        <v>200</v>
      </c>
      <c r="G127" s="38"/>
      <c r="H127" s="38"/>
      <c r="I127" s="38"/>
      <c r="J127" s="38"/>
      <c r="K127" s="38"/>
      <c r="L127" s="43" t="n">
        <v>68</v>
      </c>
      <c r="M127" s="43" t="n">
        <v>60</v>
      </c>
      <c r="N127" s="43" t="n">
        <v>47</v>
      </c>
      <c r="O127" s="40" t="n">
        <f aca="false">SUM(D127:N127)</f>
        <v>375</v>
      </c>
    </row>
    <row r="128" customFormat="false" ht="20.15" hidden="false" customHeight="true" outlineLevel="0" collapsed="false">
      <c r="A128" s="34"/>
      <c r="B128" s="35" t="n">
        <v>99</v>
      </c>
      <c r="C128" s="36" t="s">
        <v>78</v>
      </c>
      <c r="D128" s="38"/>
      <c r="E128" s="38"/>
      <c r="F128" s="47" t="n">
        <v>207</v>
      </c>
      <c r="G128" s="38"/>
      <c r="H128" s="38"/>
      <c r="I128" s="47" t="n">
        <v>25</v>
      </c>
      <c r="J128" s="45"/>
      <c r="K128" s="38"/>
      <c r="L128" s="47" t="n">
        <v>29</v>
      </c>
      <c r="M128" s="47" t="n">
        <v>67</v>
      </c>
      <c r="N128" s="47" t="n">
        <v>43</v>
      </c>
      <c r="O128" s="40" t="n">
        <f aca="false">SUM(D128:N128)</f>
        <v>371</v>
      </c>
    </row>
    <row r="129" customFormat="false" ht="20.15" hidden="false" customHeight="true" outlineLevel="0" collapsed="false">
      <c r="A129" s="34"/>
      <c r="B129" s="35" t="n">
        <v>99</v>
      </c>
      <c r="C129" s="42" t="s">
        <v>79</v>
      </c>
      <c r="D129" s="38"/>
      <c r="E129" s="38"/>
      <c r="F129" s="47" t="n">
        <v>193</v>
      </c>
      <c r="G129" s="38"/>
      <c r="H129" s="38"/>
      <c r="I129" s="47" t="n">
        <v>21</v>
      </c>
      <c r="J129" s="45"/>
      <c r="K129" s="38"/>
      <c r="L129" s="47" t="n">
        <v>28</v>
      </c>
      <c r="M129" s="47" t="n">
        <v>56</v>
      </c>
      <c r="N129" s="47" t="n">
        <v>41</v>
      </c>
      <c r="O129" s="40" t="n">
        <f aca="false">SUM(D129:N129)</f>
        <v>339</v>
      </c>
    </row>
    <row r="130" customFormat="false" ht="20.15" hidden="false" customHeight="true" outlineLevel="0" collapsed="false">
      <c r="A130" s="34"/>
      <c r="B130" s="35" t="n">
        <v>100</v>
      </c>
      <c r="C130" s="36" t="s">
        <v>78</v>
      </c>
      <c r="D130" s="38"/>
      <c r="E130" s="38"/>
      <c r="F130" s="47" t="n">
        <v>182</v>
      </c>
      <c r="G130" s="38"/>
      <c r="H130" s="38"/>
      <c r="I130" s="47" t="n">
        <v>51</v>
      </c>
      <c r="J130" s="45"/>
      <c r="K130" s="38"/>
      <c r="L130" s="47" t="n">
        <v>14</v>
      </c>
      <c r="M130" s="47" t="n">
        <v>84</v>
      </c>
      <c r="N130" s="47" t="n">
        <v>59</v>
      </c>
      <c r="O130" s="40" t="n">
        <f aca="false">SUM(D130:N130)</f>
        <v>390</v>
      </c>
    </row>
    <row r="131" customFormat="false" ht="20.15" hidden="false" customHeight="true" outlineLevel="0" collapsed="false">
      <c r="A131" s="34"/>
      <c r="B131" s="35" t="n">
        <v>100</v>
      </c>
      <c r="C131" s="42" t="s">
        <v>79</v>
      </c>
      <c r="D131" s="38"/>
      <c r="E131" s="38"/>
      <c r="F131" s="47" t="n">
        <v>177</v>
      </c>
      <c r="G131" s="38"/>
      <c r="H131" s="38"/>
      <c r="I131" s="47" t="n">
        <v>47</v>
      </c>
      <c r="J131" s="45"/>
      <c r="K131" s="38"/>
      <c r="L131" s="47" t="n">
        <v>14</v>
      </c>
      <c r="M131" s="47" t="n">
        <v>72</v>
      </c>
      <c r="N131" s="47" t="n">
        <v>52</v>
      </c>
      <c r="O131" s="40" t="n">
        <f aca="false">SUM(D131:N131)</f>
        <v>362</v>
      </c>
    </row>
    <row r="132" customFormat="false" ht="20.15" hidden="false" customHeight="true" outlineLevel="0" collapsed="false">
      <c r="A132" s="34"/>
      <c r="B132" s="35" t="n">
        <v>101</v>
      </c>
      <c r="C132" s="36" t="s">
        <v>78</v>
      </c>
      <c r="D132" s="38"/>
      <c r="E132" s="38"/>
      <c r="F132" s="47" t="n">
        <v>205</v>
      </c>
      <c r="G132" s="38"/>
      <c r="H132" s="38"/>
      <c r="I132" s="47" t="n">
        <v>58</v>
      </c>
      <c r="J132" s="45"/>
      <c r="K132" s="38"/>
      <c r="L132" s="38"/>
      <c r="M132" s="47" t="n">
        <v>55</v>
      </c>
      <c r="N132" s="47" t="n">
        <v>51</v>
      </c>
      <c r="O132" s="40" t="n">
        <f aca="false">SUM(D132:N132)</f>
        <v>369</v>
      </c>
    </row>
    <row r="133" customFormat="false" ht="20.15" hidden="false" customHeight="true" outlineLevel="0" collapsed="false">
      <c r="A133" s="34"/>
      <c r="B133" s="35" t="n">
        <v>101</v>
      </c>
      <c r="C133" s="42" t="s">
        <v>79</v>
      </c>
      <c r="D133" s="38"/>
      <c r="E133" s="38"/>
      <c r="F133" s="47" t="n">
        <v>199</v>
      </c>
      <c r="G133" s="38"/>
      <c r="H133" s="38"/>
      <c r="I133" s="47" t="n">
        <v>47</v>
      </c>
      <c r="J133" s="45"/>
      <c r="K133" s="38"/>
      <c r="L133" s="38"/>
      <c r="M133" s="47" t="n">
        <v>51</v>
      </c>
      <c r="N133" s="47" t="n">
        <v>46</v>
      </c>
      <c r="O133" s="40" t="n">
        <f aca="false">SUM(D133:N133)</f>
        <v>343</v>
      </c>
    </row>
    <row r="134" s="41" customFormat="true" ht="20.15" hidden="false" customHeight="true" outlineLevel="0" collapsed="false">
      <c r="A134" s="51" t="s">
        <v>92</v>
      </c>
      <c r="B134" s="35" t="n">
        <v>97</v>
      </c>
      <c r="C134" s="36" t="s">
        <v>78</v>
      </c>
      <c r="D134" s="38"/>
      <c r="E134" s="38"/>
      <c r="F134" s="43" t="n">
        <v>143</v>
      </c>
      <c r="G134" s="38"/>
      <c r="H134" s="38"/>
      <c r="I134" s="43" t="n">
        <v>109</v>
      </c>
      <c r="J134" s="38"/>
      <c r="K134" s="38"/>
      <c r="L134" s="38"/>
      <c r="M134" s="38"/>
      <c r="N134" s="38"/>
      <c r="O134" s="40" t="n">
        <f aca="false">SUM(D134:N134)</f>
        <v>252</v>
      </c>
    </row>
    <row r="135" s="41" customFormat="true" ht="20.15" hidden="false" customHeight="true" outlineLevel="0" collapsed="false">
      <c r="A135" s="51"/>
      <c r="B135" s="35" t="n">
        <v>97</v>
      </c>
      <c r="C135" s="42" t="s">
        <v>79</v>
      </c>
      <c r="D135" s="38"/>
      <c r="E135" s="38"/>
      <c r="F135" s="43" t="n">
        <v>131</v>
      </c>
      <c r="G135" s="38"/>
      <c r="H135" s="38"/>
      <c r="I135" s="43" t="n">
        <v>101</v>
      </c>
      <c r="J135" s="38"/>
      <c r="K135" s="38"/>
      <c r="L135" s="38"/>
      <c r="M135" s="38"/>
      <c r="N135" s="38"/>
      <c r="O135" s="40" t="n">
        <f aca="false">SUM(D135:N135)</f>
        <v>232</v>
      </c>
    </row>
    <row r="136" customFormat="false" ht="20.15" hidden="false" customHeight="true" outlineLevel="0" collapsed="false">
      <c r="A136" s="51"/>
      <c r="B136" s="35" t="n">
        <v>98</v>
      </c>
      <c r="C136" s="36" t="s">
        <v>78</v>
      </c>
      <c r="D136" s="38"/>
      <c r="E136" s="38"/>
      <c r="F136" s="43" t="n">
        <v>118</v>
      </c>
      <c r="G136" s="38"/>
      <c r="H136" s="38"/>
      <c r="I136" s="43" t="n">
        <v>102</v>
      </c>
      <c r="J136" s="38"/>
      <c r="K136" s="38"/>
      <c r="L136" s="38"/>
      <c r="M136" s="38"/>
      <c r="N136" s="38"/>
      <c r="O136" s="40" t="n">
        <f aca="false">SUM(D136:N136)</f>
        <v>220</v>
      </c>
    </row>
    <row r="137" customFormat="false" ht="20.15" hidden="false" customHeight="true" outlineLevel="0" collapsed="false">
      <c r="A137" s="51"/>
      <c r="B137" s="35" t="n">
        <v>98</v>
      </c>
      <c r="C137" s="42" t="s">
        <v>79</v>
      </c>
      <c r="D137" s="38"/>
      <c r="E137" s="38"/>
      <c r="F137" s="43" t="n">
        <v>111</v>
      </c>
      <c r="G137" s="38"/>
      <c r="H137" s="38"/>
      <c r="I137" s="43" t="n">
        <v>86</v>
      </c>
      <c r="J137" s="38"/>
      <c r="K137" s="38"/>
      <c r="L137" s="38"/>
      <c r="M137" s="38"/>
      <c r="N137" s="38"/>
      <c r="O137" s="40" t="n">
        <f aca="false">SUM(D137:N137)</f>
        <v>197</v>
      </c>
    </row>
    <row r="138" customFormat="false" ht="20.15" hidden="false" customHeight="true" outlineLevel="0" collapsed="false">
      <c r="A138" s="51"/>
      <c r="B138" s="35" t="n">
        <v>99</v>
      </c>
      <c r="C138" s="36" t="s">
        <v>78</v>
      </c>
      <c r="D138" s="38"/>
      <c r="E138" s="38"/>
      <c r="F138" s="47" t="n">
        <v>90</v>
      </c>
      <c r="G138" s="38"/>
      <c r="H138" s="38"/>
      <c r="I138" s="47" t="n">
        <v>55</v>
      </c>
      <c r="J138" s="45"/>
      <c r="K138" s="38"/>
      <c r="L138" s="38"/>
      <c r="M138" s="38"/>
      <c r="N138" s="38"/>
      <c r="O138" s="40" t="n">
        <f aca="false">SUM(D138:N138)</f>
        <v>145</v>
      </c>
    </row>
    <row r="139" customFormat="false" ht="20.15" hidden="false" customHeight="true" outlineLevel="0" collapsed="false">
      <c r="A139" s="51"/>
      <c r="B139" s="35" t="n">
        <v>99</v>
      </c>
      <c r="C139" s="42" t="s">
        <v>79</v>
      </c>
      <c r="D139" s="38"/>
      <c r="E139" s="38"/>
      <c r="F139" s="47" t="n">
        <v>88</v>
      </c>
      <c r="G139" s="38"/>
      <c r="H139" s="38"/>
      <c r="I139" s="47" t="n">
        <v>51</v>
      </c>
      <c r="J139" s="45"/>
      <c r="K139" s="38"/>
      <c r="L139" s="38"/>
      <c r="M139" s="38"/>
      <c r="N139" s="38"/>
      <c r="O139" s="40" t="n">
        <f aca="false">SUM(D139:N139)</f>
        <v>139</v>
      </c>
    </row>
    <row r="140" customFormat="false" ht="20.15" hidden="false" customHeight="true" outlineLevel="0" collapsed="false">
      <c r="A140" s="51"/>
      <c r="B140" s="35" t="n">
        <v>100</v>
      </c>
      <c r="C140" s="36" t="s">
        <v>78</v>
      </c>
      <c r="D140" s="38"/>
      <c r="E140" s="38"/>
      <c r="F140" s="47" t="n">
        <v>86</v>
      </c>
      <c r="G140" s="38"/>
      <c r="H140" s="38"/>
      <c r="I140" s="47" t="n">
        <v>45</v>
      </c>
      <c r="J140" s="45"/>
      <c r="K140" s="38"/>
      <c r="L140" s="38"/>
      <c r="M140" s="38"/>
      <c r="N140" s="38"/>
      <c r="O140" s="40" t="n">
        <f aca="false">SUM(D140:N140)</f>
        <v>131</v>
      </c>
    </row>
    <row r="141" customFormat="false" ht="20.15" hidden="false" customHeight="true" outlineLevel="0" collapsed="false">
      <c r="A141" s="51"/>
      <c r="B141" s="35" t="n">
        <v>100</v>
      </c>
      <c r="C141" s="42" t="s">
        <v>79</v>
      </c>
      <c r="D141" s="38"/>
      <c r="E141" s="38"/>
      <c r="F141" s="47" t="n">
        <v>83</v>
      </c>
      <c r="G141" s="38"/>
      <c r="H141" s="38"/>
      <c r="I141" s="47" t="n">
        <v>38</v>
      </c>
      <c r="J141" s="45"/>
      <c r="K141" s="38"/>
      <c r="L141" s="38"/>
      <c r="M141" s="38"/>
      <c r="N141" s="38"/>
      <c r="O141" s="40" t="n">
        <f aca="false">SUM(D141:N141)</f>
        <v>121</v>
      </c>
    </row>
    <row r="142" customFormat="false" ht="20.15" hidden="false" customHeight="true" outlineLevel="0" collapsed="false">
      <c r="A142" s="51"/>
      <c r="B142" s="35" t="n">
        <v>101</v>
      </c>
      <c r="C142" s="36" t="s">
        <v>78</v>
      </c>
      <c r="D142" s="38"/>
      <c r="E142" s="38"/>
      <c r="F142" s="47" t="n">
        <v>102</v>
      </c>
      <c r="G142" s="38"/>
      <c r="H142" s="38"/>
      <c r="I142" s="47" t="n">
        <v>22</v>
      </c>
      <c r="J142" s="45"/>
      <c r="K142" s="38"/>
      <c r="L142" s="38"/>
      <c r="M142" s="38"/>
      <c r="N142" s="38"/>
      <c r="O142" s="40" t="n">
        <f aca="false">SUM(D142:N142)</f>
        <v>124</v>
      </c>
    </row>
    <row r="143" customFormat="false" ht="20.15" hidden="false" customHeight="true" outlineLevel="0" collapsed="false">
      <c r="A143" s="51"/>
      <c r="B143" s="35" t="n">
        <v>101</v>
      </c>
      <c r="C143" s="42" t="s">
        <v>79</v>
      </c>
      <c r="D143" s="38"/>
      <c r="E143" s="38"/>
      <c r="F143" s="47" t="n">
        <v>98</v>
      </c>
      <c r="G143" s="38"/>
      <c r="H143" s="38"/>
      <c r="I143" s="47" t="n">
        <v>21</v>
      </c>
      <c r="J143" s="45"/>
      <c r="K143" s="38"/>
      <c r="L143" s="38"/>
      <c r="M143" s="38"/>
      <c r="N143" s="38"/>
      <c r="O143" s="40" t="n">
        <f aca="false">SUM(D143:N143)</f>
        <v>119</v>
      </c>
    </row>
    <row r="144" s="41" customFormat="true" ht="20.15" hidden="false" customHeight="true" outlineLevel="0" collapsed="false">
      <c r="A144" s="34" t="s">
        <v>93</v>
      </c>
      <c r="B144" s="35" t="n">
        <v>97</v>
      </c>
      <c r="C144" s="36" t="s">
        <v>78</v>
      </c>
      <c r="D144" s="38"/>
      <c r="E144" s="43" t="n">
        <v>77</v>
      </c>
      <c r="F144" s="43" t="n">
        <v>157</v>
      </c>
      <c r="G144" s="38"/>
      <c r="H144" s="38"/>
      <c r="I144" s="43" t="n">
        <v>18</v>
      </c>
      <c r="J144" s="38"/>
      <c r="K144" s="38"/>
      <c r="L144" s="43" t="n">
        <v>51</v>
      </c>
      <c r="M144" s="38"/>
      <c r="N144" s="43" t="n">
        <v>96</v>
      </c>
      <c r="O144" s="40" t="n">
        <f aca="false">SUM(D144:N144)</f>
        <v>399</v>
      </c>
    </row>
    <row r="145" s="41" customFormat="true" ht="20.15" hidden="false" customHeight="true" outlineLevel="0" collapsed="false">
      <c r="A145" s="34"/>
      <c r="B145" s="35" t="n">
        <v>97</v>
      </c>
      <c r="C145" s="42" t="s">
        <v>79</v>
      </c>
      <c r="D145" s="38"/>
      <c r="E145" s="43" t="n">
        <v>76</v>
      </c>
      <c r="F145" s="43" t="n">
        <v>153</v>
      </c>
      <c r="G145" s="38"/>
      <c r="H145" s="38"/>
      <c r="I145" s="43" t="n">
        <v>18</v>
      </c>
      <c r="J145" s="38"/>
      <c r="K145" s="38"/>
      <c r="L145" s="43" t="n">
        <v>48</v>
      </c>
      <c r="M145" s="38"/>
      <c r="N145" s="43" t="n">
        <v>93</v>
      </c>
      <c r="O145" s="40" t="n">
        <f aca="false">SUM(D145:N145)</f>
        <v>388</v>
      </c>
    </row>
    <row r="146" customFormat="false" ht="20.15" hidden="false" customHeight="true" outlineLevel="0" collapsed="false">
      <c r="A146" s="34"/>
      <c r="B146" s="35" t="n">
        <v>98</v>
      </c>
      <c r="C146" s="36" t="s">
        <v>78</v>
      </c>
      <c r="D146" s="38"/>
      <c r="E146" s="43" t="n">
        <v>59</v>
      </c>
      <c r="F146" s="43" t="n">
        <v>137</v>
      </c>
      <c r="G146" s="38"/>
      <c r="H146" s="38"/>
      <c r="I146" s="38"/>
      <c r="J146" s="38"/>
      <c r="K146" s="38"/>
      <c r="L146" s="43" t="n">
        <v>20</v>
      </c>
      <c r="M146" s="38"/>
      <c r="N146" s="43" t="n">
        <v>73</v>
      </c>
      <c r="O146" s="40" t="n">
        <f aca="false">SUM(D146:N146)</f>
        <v>289</v>
      </c>
    </row>
    <row r="147" customFormat="false" ht="20.15" hidden="false" customHeight="true" outlineLevel="0" collapsed="false">
      <c r="A147" s="34"/>
      <c r="B147" s="35" t="n">
        <v>98</v>
      </c>
      <c r="C147" s="42" t="s">
        <v>79</v>
      </c>
      <c r="D147" s="38"/>
      <c r="E147" s="43" t="n">
        <v>59</v>
      </c>
      <c r="F147" s="43" t="n">
        <v>129</v>
      </c>
      <c r="G147" s="38"/>
      <c r="H147" s="38"/>
      <c r="I147" s="38"/>
      <c r="J147" s="38"/>
      <c r="K147" s="38"/>
      <c r="L147" s="43" t="n">
        <v>20</v>
      </c>
      <c r="M147" s="38"/>
      <c r="N147" s="43" t="n">
        <v>68</v>
      </c>
      <c r="O147" s="40" t="n">
        <f aca="false">SUM(D147:N147)</f>
        <v>276</v>
      </c>
    </row>
    <row r="148" customFormat="false" ht="20.15" hidden="false" customHeight="true" outlineLevel="0" collapsed="false">
      <c r="A148" s="34"/>
      <c r="B148" s="35" t="n">
        <v>99</v>
      </c>
      <c r="C148" s="36" t="s">
        <v>78</v>
      </c>
      <c r="D148" s="38"/>
      <c r="E148" s="47" t="n">
        <v>36</v>
      </c>
      <c r="F148" s="47" t="n">
        <v>109</v>
      </c>
      <c r="G148" s="38"/>
      <c r="H148" s="38"/>
      <c r="I148" s="38"/>
      <c r="J148" s="45"/>
      <c r="K148" s="38"/>
      <c r="L148" s="38"/>
      <c r="M148" s="47" t="n">
        <v>42</v>
      </c>
      <c r="N148" s="47" t="n">
        <v>52</v>
      </c>
      <c r="O148" s="40" t="n">
        <f aca="false">SUM(D148:N148)</f>
        <v>239</v>
      </c>
    </row>
    <row r="149" customFormat="false" ht="20.15" hidden="false" customHeight="true" outlineLevel="0" collapsed="false">
      <c r="A149" s="34"/>
      <c r="B149" s="35" t="n">
        <v>99</v>
      </c>
      <c r="C149" s="42" t="s">
        <v>79</v>
      </c>
      <c r="D149" s="38"/>
      <c r="E149" s="47" t="n">
        <v>30</v>
      </c>
      <c r="F149" s="47" t="n">
        <v>102</v>
      </c>
      <c r="G149" s="38"/>
      <c r="H149" s="38"/>
      <c r="I149" s="38"/>
      <c r="J149" s="45"/>
      <c r="K149" s="38"/>
      <c r="L149" s="38"/>
      <c r="M149" s="47" t="n">
        <v>35</v>
      </c>
      <c r="N149" s="47" t="n">
        <v>45</v>
      </c>
      <c r="O149" s="40" t="n">
        <f aca="false">SUM(D149:N149)</f>
        <v>212</v>
      </c>
    </row>
    <row r="150" customFormat="false" ht="20.15" hidden="false" customHeight="true" outlineLevel="0" collapsed="false">
      <c r="A150" s="34"/>
      <c r="B150" s="35" t="n">
        <v>100</v>
      </c>
      <c r="C150" s="36" t="s">
        <v>78</v>
      </c>
      <c r="D150" s="38"/>
      <c r="E150" s="47" t="n">
        <v>25</v>
      </c>
      <c r="F150" s="47" t="n">
        <v>91</v>
      </c>
      <c r="G150" s="38"/>
      <c r="H150" s="38"/>
      <c r="I150" s="38"/>
      <c r="J150" s="45"/>
      <c r="K150" s="38"/>
      <c r="L150" s="38"/>
      <c r="M150" s="47" t="n">
        <v>57</v>
      </c>
      <c r="N150" s="47" t="n">
        <v>59</v>
      </c>
      <c r="O150" s="40" t="n">
        <f aca="false">SUM(D150:N150)</f>
        <v>232</v>
      </c>
    </row>
    <row r="151" customFormat="false" ht="20.15" hidden="false" customHeight="true" outlineLevel="0" collapsed="false">
      <c r="A151" s="34"/>
      <c r="B151" s="35" t="n">
        <v>100</v>
      </c>
      <c r="C151" s="42" t="s">
        <v>79</v>
      </c>
      <c r="D151" s="38"/>
      <c r="E151" s="47" t="n">
        <v>22</v>
      </c>
      <c r="F151" s="47" t="n">
        <v>77</v>
      </c>
      <c r="G151" s="38"/>
      <c r="H151" s="38"/>
      <c r="I151" s="38"/>
      <c r="J151" s="45"/>
      <c r="K151" s="38"/>
      <c r="L151" s="38"/>
      <c r="M151" s="47" t="n">
        <v>55</v>
      </c>
      <c r="N151" s="47" t="n">
        <v>57</v>
      </c>
      <c r="O151" s="40" t="n">
        <f aca="false">SUM(D151:N151)</f>
        <v>211</v>
      </c>
    </row>
    <row r="152" customFormat="false" ht="20.15" hidden="false" customHeight="true" outlineLevel="0" collapsed="false">
      <c r="A152" s="34"/>
      <c r="B152" s="35" t="n">
        <v>101</v>
      </c>
      <c r="C152" s="36" t="s">
        <v>78</v>
      </c>
      <c r="D152" s="38"/>
      <c r="E152" s="47" t="n">
        <v>11</v>
      </c>
      <c r="F152" s="47" t="n">
        <v>76</v>
      </c>
      <c r="G152" s="38"/>
      <c r="H152" s="38"/>
      <c r="I152" s="38"/>
      <c r="J152" s="45"/>
      <c r="K152" s="38"/>
      <c r="L152" s="38"/>
      <c r="M152" s="47" t="n">
        <v>51</v>
      </c>
      <c r="N152" s="47" t="n">
        <v>77</v>
      </c>
      <c r="O152" s="40" t="n">
        <f aca="false">SUM(D152:N152)</f>
        <v>215</v>
      </c>
    </row>
    <row r="153" customFormat="false" ht="20.15" hidden="false" customHeight="true" outlineLevel="0" collapsed="false">
      <c r="A153" s="34"/>
      <c r="B153" s="35" t="n">
        <v>101</v>
      </c>
      <c r="C153" s="42" t="s">
        <v>79</v>
      </c>
      <c r="D153" s="38"/>
      <c r="E153" s="47" t="n">
        <v>11</v>
      </c>
      <c r="F153" s="47" t="n">
        <v>70</v>
      </c>
      <c r="G153" s="38"/>
      <c r="H153" s="38"/>
      <c r="I153" s="38"/>
      <c r="J153" s="45"/>
      <c r="K153" s="38"/>
      <c r="L153" s="38"/>
      <c r="M153" s="47" t="n">
        <v>46</v>
      </c>
      <c r="N153" s="47" t="n">
        <v>73</v>
      </c>
      <c r="O153" s="40" t="n">
        <f aca="false">SUM(D153:N153)</f>
        <v>200</v>
      </c>
    </row>
    <row r="154" s="41" customFormat="true" ht="20.15" hidden="false" customHeight="true" outlineLevel="0" collapsed="false">
      <c r="A154" s="51" t="s">
        <v>94</v>
      </c>
      <c r="B154" s="35" t="n">
        <v>97</v>
      </c>
      <c r="C154" s="36" t="s">
        <v>78</v>
      </c>
      <c r="D154" s="38"/>
      <c r="E154" s="38"/>
      <c r="F154" s="43" t="n">
        <v>114</v>
      </c>
      <c r="G154" s="38"/>
      <c r="H154" s="38"/>
      <c r="I154" s="38"/>
      <c r="J154" s="38"/>
      <c r="K154" s="38"/>
      <c r="L154" s="38"/>
      <c r="M154" s="38"/>
      <c r="N154" s="43" t="n">
        <v>66</v>
      </c>
      <c r="O154" s="40" t="n">
        <f aca="false">SUM(D154:N154)</f>
        <v>180</v>
      </c>
    </row>
    <row r="155" s="41" customFormat="true" ht="20.15" hidden="false" customHeight="true" outlineLevel="0" collapsed="false">
      <c r="A155" s="51"/>
      <c r="B155" s="35" t="n">
        <v>97</v>
      </c>
      <c r="C155" s="42" t="s">
        <v>79</v>
      </c>
      <c r="D155" s="38"/>
      <c r="E155" s="38"/>
      <c r="F155" s="43" t="n">
        <v>117</v>
      </c>
      <c r="G155" s="38"/>
      <c r="H155" s="38"/>
      <c r="I155" s="38"/>
      <c r="J155" s="38"/>
      <c r="K155" s="38"/>
      <c r="L155" s="38"/>
      <c r="M155" s="38"/>
      <c r="N155" s="43" t="n">
        <v>59</v>
      </c>
      <c r="O155" s="40" t="n">
        <f aca="false">SUM(D155:N155)</f>
        <v>176</v>
      </c>
    </row>
    <row r="156" customFormat="false" ht="20.15" hidden="false" customHeight="true" outlineLevel="0" collapsed="false">
      <c r="A156" s="51"/>
      <c r="B156" s="35" t="n">
        <v>98</v>
      </c>
      <c r="C156" s="36" t="s">
        <v>78</v>
      </c>
      <c r="D156" s="38"/>
      <c r="E156" s="38"/>
      <c r="F156" s="43" t="n">
        <v>122</v>
      </c>
      <c r="G156" s="38"/>
      <c r="H156" s="38"/>
      <c r="I156" s="38"/>
      <c r="J156" s="38"/>
      <c r="K156" s="38"/>
      <c r="L156" s="38"/>
      <c r="M156" s="38"/>
      <c r="N156" s="43" t="n">
        <v>49</v>
      </c>
      <c r="O156" s="40" t="n">
        <f aca="false">SUM(D156:N156)</f>
        <v>171</v>
      </c>
    </row>
    <row r="157" customFormat="false" ht="20.15" hidden="false" customHeight="true" outlineLevel="0" collapsed="false">
      <c r="A157" s="51"/>
      <c r="B157" s="35" t="n">
        <v>98</v>
      </c>
      <c r="C157" s="42" t="s">
        <v>79</v>
      </c>
      <c r="D157" s="38"/>
      <c r="E157" s="38"/>
      <c r="F157" s="43" t="n">
        <v>119</v>
      </c>
      <c r="G157" s="38"/>
      <c r="H157" s="38"/>
      <c r="I157" s="38"/>
      <c r="J157" s="38"/>
      <c r="K157" s="38"/>
      <c r="L157" s="38"/>
      <c r="M157" s="38"/>
      <c r="N157" s="43" t="n">
        <v>46</v>
      </c>
      <c r="O157" s="40" t="n">
        <f aca="false">SUM(D157:N157)</f>
        <v>165</v>
      </c>
    </row>
    <row r="158" customFormat="false" ht="20.15" hidden="false" customHeight="true" outlineLevel="0" collapsed="false">
      <c r="A158" s="51"/>
      <c r="B158" s="35" t="n">
        <v>99</v>
      </c>
      <c r="C158" s="36" t="s">
        <v>78</v>
      </c>
      <c r="D158" s="38"/>
      <c r="E158" s="38"/>
      <c r="F158" s="47" t="n">
        <v>99</v>
      </c>
      <c r="G158" s="38"/>
      <c r="H158" s="38"/>
      <c r="I158" s="38"/>
      <c r="J158" s="45"/>
      <c r="K158" s="38"/>
      <c r="L158" s="38"/>
      <c r="M158" s="38"/>
      <c r="N158" s="47" t="n">
        <v>38</v>
      </c>
      <c r="O158" s="40" t="n">
        <f aca="false">SUM(D158:N158)</f>
        <v>137</v>
      </c>
    </row>
    <row r="159" customFormat="false" ht="20.15" hidden="false" customHeight="true" outlineLevel="0" collapsed="false">
      <c r="A159" s="51"/>
      <c r="B159" s="35" t="n">
        <v>99</v>
      </c>
      <c r="C159" s="42" t="s">
        <v>79</v>
      </c>
      <c r="D159" s="38"/>
      <c r="E159" s="38"/>
      <c r="F159" s="47" t="n">
        <v>99</v>
      </c>
      <c r="G159" s="38"/>
      <c r="H159" s="38"/>
      <c r="I159" s="38"/>
      <c r="J159" s="45"/>
      <c r="K159" s="38"/>
      <c r="L159" s="38"/>
      <c r="M159" s="38"/>
      <c r="N159" s="47" t="n">
        <v>32</v>
      </c>
      <c r="O159" s="40" t="n">
        <f aca="false">SUM(D159:N159)</f>
        <v>131</v>
      </c>
    </row>
    <row r="160" customFormat="false" ht="20.15" hidden="false" customHeight="true" outlineLevel="0" collapsed="false">
      <c r="A160" s="51"/>
      <c r="B160" s="35" t="n">
        <v>100</v>
      </c>
      <c r="C160" s="36" t="s">
        <v>78</v>
      </c>
      <c r="D160" s="38"/>
      <c r="E160" s="38"/>
      <c r="F160" s="47" t="n">
        <v>111</v>
      </c>
      <c r="G160" s="38"/>
      <c r="H160" s="38"/>
      <c r="I160" s="38"/>
      <c r="J160" s="45"/>
      <c r="K160" s="38"/>
      <c r="L160" s="38"/>
      <c r="M160" s="38"/>
      <c r="N160" s="47" t="n">
        <v>29</v>
      </c>
      <c r="O160" s="40" t="n">
        <f aca="false">SUM(D160:N160)</f>
        <v>140</v>
      </c>
    </row>
    <row r="161" customFormat="false" ht="20.15" hidden="false" customHeight="true" outlineLevel="0" collapsed="false">
      <c r="A161" s="51"/>
      <c r="B161" s="35" t="n">
        <v>100</v>
      </c>
      <c r="C161" s="42" t="s">
        <v>79</v>
      </c>
      <c r="D161" s="38"/>
      <c r="E161" s="38"/>
      <c r="F161" s="47" t="n">
        <v>101</v>
      </c>
      <c r="G161" s="38"/>
      <c r="H161" s="38"/>
      <c r="I161" s="38"/>
      <c r="J161" s="45"/>
      <c r="K161" s="38"/>
      <c r="L161" s="38"/>
      <c r="M161" s="38"/>
      <c r="N161" s="47" t="n">
        <v>23</v>
      </c>
      <c r="O161" s="40" t="n">
        <f aca="false">SUM(D161:N161)</f>
        <v>124</v>
      </c>
    </row>
    <row r="162" customFormat="false" ht="20.15" hidden="false" customHeight="true" outlineLevel="0" collapsed="false">
      <c r="A162" s="51"/>
      <c r="B162" s="35" t="n">
        <v>101</v>
      </c>
      <c r="C162" s="36" t="s">
        <v>78</v>
      </c>
      <c r="D162" s="38"/>
      <c r="E162" s="38"/>
      <c r="F162" s="47" t="n">
        <v>63</v>
      </c>
      <c r="G162" s="38"/>
      <c r="H162" s="38"/>
      <c r="I162" s="38"/>
      <c r="J162" s="45"/>
      <c r="K162" s="38"/>
      <c r="L162" s="38"/>
      <c r="M162" s="38"/>
      <c r="N162" s="47" t="n">
        <v>13</v>
      </c>
      <c r="O162" s="40" t="n">
        <f aca="false">SUM(D162:N162)</f>
        <v>76</v>
      </c>
    </row>
    <row r="163" customFormat="false" ht="20.15" hidden="false" customHeight="true" outlineLevel="0" collapsed="false">
      <c r="A163" s="51"/>
      <c r="B163" s="35" t="n">
        <v>101</v>
      </c>
      <c r="C163" s="42" t="s">
        <v>79</v>
      </c>
      <c r="D163" s="38"/>
      <c r="E163" s="38"/>
      <c r="F163" s="47" t="n">
        <v>62</v>
      </c>
      <c r="G163" s="38"/>
      <c r="H163" s="38"/>
      <c r="I163" s="38"/>
      <c r="J163" s="45"/>
      <c r="K163" s="38"/>
      <c r="L163" s="38"/>
      <c r="M163" s="38"/>
      <c r="N163" s="47" t="n">
        <v>13</v>
      </c>
      <c r="O163" s="40" t="n">
        <f aca="false">SUM(D163:N163)</f>
        <v>75</v>
      </c>
    </row>
    <row r="164" s="41" customFormat="true" ht="20.15" hidden="false" customHeight="true" outlineLevel="0" collapsed="false">
      <c r="A164" s="34" t="s">
        <v>95</v>
      </c>
      <c r="B164" s="35" t="n">
        <v>97</v>
      </c>
      <c r="C164" s="36" t="s">
        <v>78</v>
      </c>
      <c r="D164" s="38"/>
      <c r="E164" s="38"/>
      <c r="F164" s="43" t="n">
        <v>261</v>
      </c>
      <c r="G164" s="38"/>
      <c r="H164" s="38"/>
      <c r="I164" s="43" t="n">
        <v>24</v>
      </c>
      <c r="J164" s="38"/>
      <c r="K164" s="38"/>
      <c r="L164" s="43" t="n">
        <v>68</v>
      </c>
      <c r="M164" s="38"/>
      <c r="N164" s="38"/>
      <c r="O164" s="40" t="n">
        <f aca="false">SUM(D164:N164)</f>
        <v>353</v>
      </c>
    </row>
    <row r="165" s="41" customFormat="true" ht="20.15" hidden="false" customHeight="true" outlineLevel="0" collapsed="false">
      <c r="A165" s="34"/>
      <c r="B165" s="35" t="n">
        <v>97</v>
      </c>
      <c r="C165" s="42" t="s">
        <v>79</v>
      </c>
      <c r="D165" s="38"/>
      <c r="E165" s="38"/>
      <c r="F165" s="43" t="n">
        <v>257</v>
      </c>
      <c r="G165" s="38"/>
      <c r="H165" s="38"/>
      <c r="I165" s="43" t="n">
        <v>24</v>
      </c>
      <c r="J165" s="38"/>
      <c r="K165" s="38"/>
      <c r="L165" s="43" t="n">
        <v>70</v>
      </c>
      <c r="M165" s="38"/>
      <c r="N165" s="38"/>
      <c r="O165" s="40" t="n">
        <f aca="false">SUM(D165:N165)</f>
        <v>351</v>
      </c>
    </row>
    <row r="166" customFormat="false" ht="20.15" hidden="false" customHeight="true" outlineLevel="0" collapsed="false">
      <c r="A166" s="34"/>
      <c r="B166" s="35" t="n">
        <v>98</v>
      </c>
      <c r="C166" s="36" t="s">
        <v>78</v>
      </c>
      <c r="D166" s="38"/>
      <c r="E166" s="38"/>
      <c r="F166" s="43" t="n">
        <v>303</v>
      </c>
      <c r="G166" s="38"/>
      <c r="H166" s="38"/>
      <c r="I166" s="43" t="n">
        <v>45</v>
      </c>
      <c r="J166" s="38"/>
      <c r="K166" s="38"/>
      <c r="L166" s="43" t="n">
        <v>63</v>
      </c>
      <c r="M166" s="38"/>
      <c r="N166" s="38"/>
      <c r="O166" s="40" t="n">
        <f aca="false">SUM(D166:N166)</f>
        <v>411</v>
      </c>
    </row>
    <row r="167" customFormat="false" ht="20.15" hidden="false" customHeight="true" outlineLevel="0" collapsed="false">
      <c r="A167" s="34"/>
      <c r="B167" s="35" t="n">
        <v>98</v>
      </c>
      <c r="C167" s="42" t="s">
        <v>79</v>
      </c>
      <c r="D167" s="38"/>
      <c r="E167" s="38"/>
      <c r="F167" s="43" t="n">
        <v>301</v>
      </c>
      <c r="G167" s="38"/>
      <c r="H167" s="38"/>
      <c r="I167" s="43" t="n">
        <v>38</v>
      </c>
      <c r="J167" s="38"/>
      <c r="K167" s="38"/>
      <c r="L167" s="43" t="n">
        <v>59</v>
      </c>
      <c r="M167" s="38"/>
      <c r="N167" s="38"/>
      <c r="O167" s="40" t="n">
        <f aca="false">SUM(D167:N167)</f>
        <v>398</v>
      </c>
    </row>
    <row r="168" customFormat="false" ht="20.15" hidden="false" customHeight="true" outlineLevel="0" collapsed="false">
      <c r="A168" s="34"/>
      <c r="B168" s="35" t="n">
        <v>99</v>
      </c>
      <c r="C168" s="36" t="s">
        <v>78</v>
      </c>
      <c r="D168" s="38"/>
      <c r="E168" s="38"/>
      <c r="F168" s="47" t="n">
        <v>283</v>
      </c>
      <c r="G168" s="38"/>
      <c r="H168" s="38"/>
      <c r="I168" s="47" t="n">
        <v>62</v>
      </c>
      <c r="J168" s="45"/>
      <c r="K168" s="38"/>
      <c r="L168" s="47" t="n">
        <v>28</v>
      </c>
      <c r="M168" s="38"/>
      <c r="N168" s="38"/>
      <c r="O168" s="40" t="n">
        <f aca="false">SUM(D168:N168)</f>
        <v>373</v>
      </c>
    </row>
    <row r="169" customFormat="false" ht="20.15" hidden="false" customHeight="true" outlineLevel="0" collapsed="false">
      <c r="A169" s="34"/>
      <c r="B169" s="35" t="n">
        <v>99</v>
      </c>
      <c r="C169" s="42" t="s">
        <v>79</v>
      </c>
      <c r="D169" s="38"/>
      <c r="E169" s="38"/>
      <c r="F169" s="47" t="n">
        <v>274</v>
      </c>
      <c r="G169" s="38"/>
      <c r="H169" s="38"/>
      <c r="I169" s="47" t="n">
        <v>53</v>
      </c>
      <c r="J169" s="45"/>
      <c r="K169" s="38"/>
      <c r="L169" s="47" t="n">
        <v>28</v>
      </c>
      <c r="M169" s="38"/>
      <c r="N169" s="38"/>
      <c r="O169" s="40" t="n">
        <f aca="false">SUM(D169:N169)</f>
        <v>355</v>
      </c>
    </row>
    <row r="170" customFormat="false" ht="20.15" hidden="false" customHeight="true" outlineLevel="0" collapsed="false">
      <c r="A170" s="34"/>
      <c r="B170" s="35" t="n">
        <v>100</v>
      </c>
      <c r="C170" s="36" t="s">
        <v>78</v>
      </c>
      <c r="D170" s="38"/>
      <c r="E170" s="38"/>
      <c r="F170" s="47" t="n">
        <v>285</v>
      </c>
      <c r="G170" s="38"/>
      <c r="H170" s="38"/>
      <c r="I170" s="47" t="n">
        <v>92</v>
      </c>
      <c r="J170" s="45"/>
      <c r="K170" s="38"/>
      <c r="L170" s="38"/>
      <c r="M170" s="38"/>
      <c r="N170" s="38"/>
      <c r="O170" s="40" t="n">
        <f aca="false">SUM(D170:N170)</f>
        <v>377</v>
      </c>
    </row>
    <row r="171" customFormat="false" ht="20.15" hidden="false" customHeight="true" outlineLevel="0" collapsed="false">
      <c r="A171" s="34"/>
      <c r="B171" s="35" t="n">
        <v>100</v>
      </c>
      <c r="C171" s="42" t="s">
        <v>79</v>
      </c>
      <c r="D171" s="38"/>
      <c r="E171" s="38"/>
      <c r="F171" s="47" t="n">
        <v>257</v>
      </c>
      <c r="G171" s="38"/>
      <c r="H171" s="38"/>
      <c r="I171" s="47" t="n">
        <v>86</v>
      </c>
      <c r="J171" s="45"/>
      <c r="K171" s="38"/>
      <c r="L171" s="38"/>
      <c r="M171" s="38"/>
      <c r="N171" s="38"/>
      <c r="O171" s="40" t="n">
        <f aca="false">SUM(D171:N171)</f>
        <v>343</v>
      </c>
    </row>
    <row r="172" customFormat="false" ht="20.15" hidden="false" customHeight="true" outlineLevel="0" collapsed="false">
      <c r="A172" s="34"/>
      <c r="B172" s="35" t="n">
        <v>101</v>
      </c>
      <c r="C172" s="36" t="s">
        <v>78</v>
      </c>
      <c r="D172" s="38"/>
      <c r="E172" s="38"/>
      <c r="F172" s="47" t="n">
        <v>245</v>
      </c>
      <c r="G172" s="38"/>
      <c r="H172" s="38"/>
      <c r="I172" s="47" t="n">
        <v>117</v>
      </c>
      <c r="J172" s="45"/>
      <c r="K172" s="38"/>
      <c r="L172" s="38"/>
      <c r="M172" s="37" t="n">
        <v>33</v>
      </c>
      <c r="N172" s="38"/>
      <c r="O172" s="40" t="n">
        <f aca="false">SUM(D172:N172)</f>
        <v>395</v>
      </c>
    </row>
    <row r="173" customFormat="false" ht="20.15" hidden="false" customHeight="true" outlineLevel="0" collapsed="false">
      <c r="A173" s="34"/>
      <c r="B173" s="35" t="n">
        <v>101</v>
      </c>
      <c r="C173" s="42" t="s">
        <v>79</v>
      </c>
      <c r="D173" s="38"/>
      <c r="E173" s="38"/>
      <c r="F173" s="47" t="n">
        <v>216</v>
      </c>
      <c r="G173" s="38"/>
      <c r="H173" s="38"/>
      <c r="I173" s="47" t="n">
        <v>101</v>
      </c>
      <c r="J173" s="45"/>
      <c r="K173" s="38"/>
      <c r="L173" s="38"/>
      <c r="M173" s="37" t="n">
        <v>26</v>
      </c>
      <c r="N173" s="38"/>
      <c r="O173" s="40" t="n">
        <f aca="false">SUM(D173:N173)</f>
        <v>343</v>
      </c>
    </row>
    <row r="174" s="41" customFormat="true" ht="20.15" hidden="false" customHeight="true" outlineLevel="0" collapsed="false">
      <c r="A174" s="51" t="s">
        <v>96</v>
      </c>
      <c r="B174" s="35" t="n">
        <v>97</v>
      </c>
      <c r="C174" s="36" t="s">
        <v>78</v>
      </c>
      <c r="D174" s="38"/>
      <c r="E174" s="43" t="n">
        <v>68</v>
      </c>
      <c r="F174" s="43" t="n">
        <v>184</v>
      </c>
      <c r="G174" s="38"/>
      <c r="H174" s="38"/>
      <c r="I174" s="38"/>
      <c r="J174" s="38"/>
      <c r="K174" s="43" t="n">
        <v>100</v>
      </c>
      <c r="L174" s="43" t="n">
        <v>120</v>
      </c>
      <c r="M174" s="38"/>
      <c r="N174" s="43" t="n">
        <v>134</v>
      </c>
      <c r="O174" s="40" t="n">
        <f aca="false">SUM(D174:N174)</f>
        <v>606</v>
      </c>
    </row>
    <row r="175" s="41" customFormat="true" ht="20.15" hidden="false" customHeight="true" outlineLevel="0" collapsed="false">
      <c r="A175" s="51"/>
      <c r="B175" s="35" t="n">
        <v>97</v>
      </c>
      <c r="C175" s="42" t="s">
        <v>79</v>
      </c>
      <c r="D175" s="38"/>
      <c r="E175" s="43" t="n">
        <v>69</v>
      </c>
      <c r="F175" s="43" t="n">
        <v>186</v>
      </c>
      <c r="G175" s="38"/>
      <c r="H175" s="38"/>
      <c r="I175" s="38"/>
      <c r="J175" s="38"/>
      <c r="K175" s="43" t="n">
        <v>100</v>
      </c>
      <c r="L175" s="43" t="n">
        <v>115</v>
      </c>
      <c r="M175" s="38"/>
      <c r="N175" s="43" t="n">
        <v>133</v>
      </c>
      <c r="O175" s="40" t="n">
        <f aca="false">SUM(D175:N175)</f>
        <v>603</v>
      </c>
    </row>
    <row r="176" customFormat="false" ht="20.15" hidden="false" customHeight="true" outlineLevel="0" collapsed="false">
      <c r="A176" s="51"/>
      <c r="B176" s="35" t="n">
        <v>98</v>
      </c>
      <c r="C176" s="36" t="s">
        <v>78</v>
      </c>
      <c r="D176" s="38"/>
      <c r="E176" s="43" t="n">
        <v>37</v>
      </c>
      <c r="F176" s="43" t="n">
        <v>198</v>
      </c>
      <c r="G176" s="38"/>
      <c r="H176" s="38"/>
      <c r="I176" s="38"/>
      <c r="J176" s="38"/>
      <c r="K176" s="43" t="n">
        <v>108</v>
      </c>
      <c r="L176" s="43" t="n">
        <v>168</v>
      </c>
      <c r="M176" s="38"/>
      <c r="N176" s="43" t="n">
        <v>107</v>
      </c>
      <c r="O176" s="40" t="n">
        <f aca="false">SUM(D176:N176)</f>
        <v>618</v>
      </c>
    </row>
    <row r="177" customFormat="false" ht="20.15" hidden="false" customHeight="true" outlineLevel="0" collapsed="false">
      <c r="A177" s="51"/>
      <c r="B177" s="35" t="n">
        <v>98</v>
      </c>
      <c r="C177" s="42" t="s">
        <v>79</v>
      </c>
      <c r="D177" s="38"/>
      <c r="E177" s="43" t="n">
        <v>37</v>
      </c>
      <c r="F177" s="43" t="n">
        <v>206</v>
      </c>
      <c r="G177" s="38"/>
      <c r="H177" s="38"/>
      <c r="I177" s="38"/>
      <c r="J177" s="38"/>
      <c r="K177" s="43" t="n">
        <v>113</v>
      </c>
      <c r="L177" s="43" t="n">
        <v>161</v>
      </c>
      <c r="M177" s="38"/>
      <c r="N177" s="43" t="n">
        <v>106</v>
      </c>
      <c r="O177" s="40" t="n">
        <f aca="false">SUM(D177:N177)</f>
        <v>623</v>
      </c>
    </row>
    <row r="178" customFormat="false" ht="20.15" hidden="false" customHeight="true" outlineLevel="0" collapsed="false">
      <c r="A178" s="51"/>
      <c r="B178" s="35" t="n">
        <v>99</v>
      </c>
      <c r="C178" s="36" t="s">
        <v>78</v>
      </c>
      <c r="D178" s="38"/>
      <c r="E178" s="38"/>
      <c r="F178" s="47" t="n">
        <v>228</v>
      </c>
      <c r="G178" s="38"/>
      <c r="H178" s="47" t="n">
        <v>100</v>
      </c>
      <c r="I178" s="38"/>
      <c r="J178" s="45"/>
      <c r="K178" s="47" t="n">
        <v>60</v>
      </c>
      <c r="L178" s="37" t="n">
        <v>187</v>
      </c>
      <c r="M178" s="38"/>
      <c r="N178" s="37" t="n">
        <v>118</v>
      </c>
      <c r="O178" s="40" t="n">
        <f aca="false">SUM(D178:N178)</f>
        <v>693</v>
      </c>
    </row>
    <row r="179" customFormat="false" ht="20.15" hidden="false" customHeight="true" outlineLevel="0" collapsed="false">
      <c r="A179" s="51"/>
      <c r="B179" s="35" t="n">
        <v>99</v>
      </c>
      <c r="C179" s="42" t="s">
        <v>79</v>
      </c>
      <c r="D179" s="38"/>
      <c r="E179" s="38"/>
      <c r="F179" s="47" t="n">
        <v>223</v>
      </c>
      <c r="G179" s="38"/>
      <c r="H179" s="47" t="n">
        <v>106</v>
      </c>
      <c r="I179" s="38"/>
      <c r="J179" s="45"/>
      <c r="K179" s="47" t="n">
        <v>59</v>
      </c>
      <c r="L179" s="37" t="n">
        <v>178</v>
      </c>
      <c r="M179" s="38"/>
      <c r="N179" s="37" t="n">
        <v>115</v>
      </c>
      <c r="O179" s="40" t="n">
        <f aca="false">SUM(D179:N179)</f>
        <v>681</v>
      </c>
    </row>
    <row r="180" customFormat="false" ht="20.15" hidden="false" customHeight="true" outlineLevel="0" collapsed="false">
      <c r="A180" s="51"/>
      <c r="B180" s="35" t="n">
        <v>100</v>
      </c>
      <c r="C180" s="36" t="s">
        <v>78</v>
      </c>
      <c r="D180" s="38"/>
      <c r="E180" s="38"/>
      <c r="F180" s="47" t="n">
        <v>279</v>
      </c>
      <c r="G180" s="38"/>
      <c r="H180" s="47" t="n">
        <v>204</v>
      </c>
      <c r="I180" s="38"/>
      <c r="J180" s="45"/>
      <c r="K180" s="38"/>
      <c r="L180" s="37" t="n">
        <v>200</v>
      </c>
      <c r="M180" s="38"/>
      <c r="N180" s="37" t="n">
        <v>158</v>
      </c>
      <c r="O180" s="40" t="n">
        <f aca="false">SUM(D180:N180)</f>
        <v>841</v>
      </c>
    </row>
    <row r="181" customFormat="false" ht="20.15" hidden="false" customHeight="true" outlineLevel="0" collapsed="false">
      <c r="A181" s="51"/>
      <c r="B181" s="35" t="n">
        <v>100</v>
      </c>
      <c r="C181" s="42" t="s">
        <v>79</v>
      </c>
      <c r="D181" s="38"/>
      <c r="E181" s="38"/>
      <c r="F181" s="47" t="n">
        <v>270</v>
      </c>
      <c r="G181" s="38"/>
      <c r="H181" s="47" t="n">
        <v>204</v>
      </c>
      <c r="I181" s="38"/>
      <c r="J181" s="45"/>
      <c r="K181" s="38"/>
      <c r="L181" s="37" t="n">
        <v>193</v>
      </c>
      <c r="M181" s="38"/>
      <c r="N181" s="37" t="n">
        <v>154</v>
      </c>
      <c r="O181" s="40" t="n">
        <f aca="false">SUM(D181:N181)</f>
        <v>821</v>
      </c>
    </row>
    <row r="182" customFormat="false" ht="20.15" hidden="false" customHeight="true" outlineLevel="0" collapsed="false">
      <c r="A182" s="51"/>
      <c r="B182" s="35" t="n">
        <v>101</v>
      </c>
      <c r="C182" s="36" t="s">
        <v>78</v>
      </c>
      <c r="D182" s="38"/>
      <c r="E182" s="38"/>
      <c r="F182" s="47" t="n">
        <v>318</v>
      </c>
      <c r="G182" s="38"/>
      <c r="H182" s="47" t="n">
        <v>198</v>
      </c>
      <c r="I182" s="52" t="n">
        <v>56</v>
      </c>
      <c r="J182" s="45"/>
      <c r="K182" s="38"/>
      <c r="L182" s="37" t="n">
        <v>146</v>
      </c>
      <c r="M182" s="38"/>
      <c r="N182" s="37" t="n">
        <v>207</v>
      </c>
      <c r="O182" s="40" t="n">
        <f aca="false">SUM(D182:N182)</f>
        <v>925</v>
      </c>
    </row>
    <row r="183" customFormat="false" ht="20.15" hidden="false" customHeight="true" outlineLevel="0" collapsed="false">
      <c r="A183" s="51"/>
      <c r="B183" s="35" t="n">
        <v>101</v>
      </c>
      <c r="C183" s="42" t="s">
        <v>79</v>
      </c>
      <c r="D183" s="38"/>
      <c r="E183" s="38"/>
      <c r="F183" s="47" t="n">
        <v>304</v>
      </c>
      <c r="G183" s="38"/>
      <c r="H183" s="47" t="n">
        <v>186</v>
      </c>
      <c r="I183" s="52" t="n">
        <v>51</v>
      </c>
      <c r="J183" s="45"/>
      <c r="K183" s="38"/>
      <c r="L183" s="37" t="n">
        <v>136</v>
      </c>
      <c r="M183" s="38"/>
      <c r="N183" s="37" t="n">
        <v>197</v>
      </c>
      <c r="O183" s="40" t="n">
        <f aca="false">SUM(D183:N183)</f>
        <v>874</v>
      </c>
    </row>
    <row r="184" s="41" customFormat="true" ht="20.15" hidden="false" customHeight="true" outlineLevel="0" collapsed="false">
      <c r="A184" s="34" t="s">
        <v>97</v>
      </c>
      <c r="B184" s="35" t="n">
        <v>97</v>
      </c>
      <c r="C184" s="36" t="s">
        <v>78</v>
      </c>
      <c r="D184" s="38"/>
      <c r="E184" s="38"/>
      <c r="F184" s="43" t="n">
        <v>141</v>
      </c>
      <c r="G184" s="38"/>
      <c r="H184" s="38"/>
      <c r="I184" s="43" t="n">
        <v>22</v>
      </c>
      <c r="J184" s="38"/>
      <c r="K184" s="38"/>
      <c r="L184" s="43" t="n">
        <v>79</v>
      </c>
      <c r="M184" s="38"/>
      <c r="N184" s="43" t="n">
        <v>75</v>
      </c>
      <c r="O184" s="40" t="n">
        <f aca="false">SUM(D184:N184)</f>
        <v>317</v>
      </c>
    </row>
    <row r="185" s="41" customFormat="true" ht="20.15" hidden="false" customHeight="true" outlineLevel="0" collapsed="false">
      <c r="A185" s="34"/>
      <c r="B185" s="35" t="n">
        <v>97</v>
      </c>
      <c r="C185" s="42" t="s">
        <v>79</v>
      </c>
      <c r="D185" s="38"/>
      <c r="E185" s="38"/>
      <c r="F185" s="43" t="n">
        <v>133</v>
      </c>
      <c r="G185" s="38"/>
      <c r="H185" s="38"/>
      <c r="I185" s="43" t="n">
        <v>22</v>
      </c>
      <c r="J185" s="38"/>
      <c r="K185" s="38"/>
      <c r="L185" s="43" t="n">
        <v>78</v>
      </c>
      <c r="M185" s="38"/>
      <c r="N185" s="43" t="n">
        <v>67</v>
      </c>
      <c r="O185" s="40" t="n">
        <f aca="false">SUM(D185:N185)</f>
        <v>300</v>
      </c>
    </row>
    <row r="186" customFormat="false" ht="20.15" hidden="false" customHeight="true" outlineLevel="0" collapsed="false">
      <c r="A186" s="34"/>
      <c r="B186" s="35" t="n">
        <v>98</v>
      </c>
      <c r="C186" s="36" t="s">
        <v>78</v>
      </c>
      <c r="D186" s="38"/>
      <c r="E186" s="38"/>
      <c r="F186" s="43" t="n">
        <v>139</v>
      </c>
      <c r="G186" s="38"/>
      <c r="H186" s="38"/>
      <c r="I186" s="43" t="n">
        <v>22</v>
      </c>
      <c r="J186" s="38"/>
      <c r="K186" s="38"/>
      <c r="L186" s="43" t="n">
        <v>16</v>
      </c>
      <c r="M186" s="38"/>
      <c r="N186" s="43" t="n">
        <v>73</v>
      </c>
      <c r="O186" s="40" t="n">
        <f aca="false">SUM(D186:N186)</f>
        <v>250</v>
      </c>
    </row>
    <row r="187" customFormat="false" ht="20.15" hidden="false" customHeight="true" outlineLevel="0" collapsed="false">
      <c r="A187" s="34"/>
      <c r="B187" s="35" t="n">
        <v>98</v>
      </c>
      <c r="C187" s="42" t="s">
        <v>79</v>
      </c>
      <c r="D187" s="38"/>
      <c r="E187" s="38"/>
      <c r="F187" s="43" t="n">
        <v>126</v>
      </c>
      <c r="G187" s="38"/>
      <c r="H187" s="38"/>
      <c r="I187" s="43" t="n">
        <v>22</v>
      </c>
      <c r="J187" s="38"/>
      <c r="K187" s="38"/>
      <c r="L187" s="43" t="n">
        <v>16</v>
      </c>
      <c r="M187" s="38"/>
      <c r="N187" s="43" t="n">
        <v>71</v>
      </c>
      <c r="O187" s="40" t="n">
        <f aca="false">SUM(D187:N187)</f>
        <v>235</v>
      </c>
    </row>
    <row r="188" customFormat="false" ht="20.15" hidden="false" customHeight="true" outlineLevel="0" collapsed="false">
      <c r="A188" s="34"/>
      <c r="B188" s="35" t="n">
        <v>99</v>
      </c>
      <c r="C188" s="36" t="s">
        <v>78</v>
      </c>
      <c r="D188" s="38"/>
      <c r="E188" s="38"/>
      <c r="F188" s="47" t="n">
        <v>116</v>
      </c>
      <c r="G188" s="38"/>
      <c r="H188" s="38"/>
      <c r="I188" s="38"/>
      <c r="J188" s="45"/>
      <c r="K188" s="38"/>
      <c r="L188" s="38"/>
      <c r="M188" s="38"/>
      <c r="N188" s="47" t="n">
        <v>77</v>
      </c>
      <c r="O188" s="40" t="n">
        <f aca="false">SUM(D188:N188)</f>
        <v>193</v>
      </c>
    </row>
    <row r="189" customFormat="false" ht="20.15" hidden="false" customHeight="true" outlineLevel="0" collapsed="false">
      <c r="A189" s="34"/>
      <c r="B189" s="35" t="n">
        <v>99</v>
      </c>
      <c r="C189" s="42" t="s">
        <v>79</v>
      </c>
      <c r="D189" s="38"/>
      <c r="E189" s="38"/>
      <c r="F189" s="47" t="n">
        <v>113</v>
      </c>
      <c r="G189" s="38"/>
      <c r="H189" s="38"/>
      <c r="I189" s="38"/>
      <c r="J189" s="45"/>
      <c r="K189" s="38"/>
      <c r="L189" s="38"/>
      <c r="M189" s="38"/>
      <c r="N189" s="47" t="n">
        <v>68</v>
      </c>
      <c r="O189" s="40" t="n">
        <f aca="false">SUM(D189:N189)</f>
        <v>181</v>
      </c>
    </row>
    <row r="190" customFormat="false" ht="20.15" hidden="false" customHeight="true" outlineLevel="0" collapsed="false">
      <c r="A190" s="34"/>
      <c r="B190" s="35" t="n">
        <v>100</v>
      </c>
      <c r="C190" s="36" t="s">
        <v>78</v>
      </c>
      <c r="D190" s="38"/>
      <c r="E190" s="38"/>
      <c r="F190" s="47" t="n">
        <v>75</v>
      </c>
      <c r="G190" s="38"/>
      <c r="H190" s="38"/>
      <c r="I190" s="38"/>
      <c r="J190" s="45"/>
      <c r="K190" s="38"/>
      <c r="L190" s="38"/>
      <c r="M190" s="38"/>
      <c r="N190" s="47" t="n">
        <v>29</v>
      </c>
      <c r="O190" s="40" t="n">
        <f aca="false">SUM(D190:N190)</f>
        <v>104</v>
      </c>
    </row>
    <row r="191" customFormat="false" ht="20.15" hidden="false" customHeight="true" outlineLevel="0" collapsed="false">
      <c r="A191" s="34"/>
      <c r="B191" s="35" t="n">
        <v>100</v>
      </c>
      <c r="C191" s="42" t="s">
        <v>79</v>
      </c>
      <c r="D191" s="38"/>
      <c r="E191" s="38"/>
      <c r="F191" s="47" t="n">
        <v>73</v>
      </c>
      <c r="G191" s="38"/>
      <c r="H191" s="38"/>
      <c r="I191" s="38"/>
      <c r="J191" s="45"/>
      <c r="K191" s="38"/>
      <c r="L191" s="38"/>
      <c r="M191" s="38"/>
      <c r="N191" s="47" t="n">
        <v>28</v>
      </c>
      <c r="O191" s="40" t="n">
        <f aca="false">SUM(D191:N191)</f>
        <v>101</v>
      </c>
    </row>
    <row r="192" customFormat="false" ht="20.15" hidden="false" customHeight="true" outlineLevel="0" collapsed="false">
      <c r="A192" s="34"/>
      <c r="B192" s="35" t="n">
        <v>101</v>
      </c>
      <c r="C192" s="36" t="s">
        <v>78</v>
      </c>
      <c r="D192" s="38"/>
      <c r="E192" s="38"/>
      <c r="F192" s="47" t="n">
        <v>43</v>
      </c>
      <c r="G192" s="38"/>
      <c r="H192" s="38"/>
      <c r="I192" s="38"/>
      <c r="J192" s="45"/>
      <c r="K192" s="38"/>
      <c r="L192" s="38"/>
      <c r="M192" s="38"/>
      <c r="N192" s="38"/>
      <c r="O192" s="40" t="n">
        <f aca="false">SUM(D192:N192)</f>
        <v>43</v>
      </c>
    </row>
    <row r="193" customFormat="false" ht="20.15" hidden="false" customHeight="true" outlineLevel="0" collapsed="false">
      <c r="A193" s="34"/>
      <c r="B193" s="35" t="n">
        <v>101</v>
      </c>
      <c r="C193" s="42" t="s">
        <v>79</v>
      </c>
      <c r="D193" s="38"/>
      <c r="E193" s="38"/>
      <c r="F193" s="47" t="n">
        <v>42</v>
      </c>
      <c r="G193" s="38"/>
      <c r="H193" s="38"/>
      <c r="I193" s="38"/>
      <c r="J193" s="45"/>
      <c r="K193" s="38"/>
      <c r="L193" s="38"/>
      <c r="M193" s="38"/>
      <c r="N193" s="38"/>
      <c r="O193" s="40" t="n">
        <f aca="false">SUM(D193:N193)</f>
        <v>42</v>
      </c>
    </row>
    <row r="194" s="41" customFormat="true" ht="18.75" hidden="false" customHeight="true" outlineLevel="0" collapsed="false">
      <c r="A194" s="51" t="s">
        <v>98</v>
      </c>
      <c r="B194" s="35" t="n">
        <v>97</v>
      </c>
      <c r="C194" s="36" t="s">
        <v>78</v>
      </c>
      <c r="D194" s="38"/>
      <c r="E194" s="38"/>
      <c r="F194" s="43" t="n">
        <v>116</v>
      </c>
      <c r="G194" s="38"/>
      <c r="H194" s="38"/>
      <c r="I194" s="43" t="n">
        <v>44</v>
      </c>
      <c r="J194" s="38"/>
      <c r="K194" s="38"/>
      <c r="L194" s="38"/>
      <c r="M194" s="43" t="n">
        <v>24</v>
      </c>
      <c r="N194" s="38"/>
      <c r="O194" s="40" t="n">
        <f aca="false">SUM(D194:N194)</f>
        <v>184</v>
      </c>
    </row>
    <row r="195" s="41" customFormat="true" ht="20.15" hidden="false" customHeight="true" outlineLevel="0" collapsed="false">
      <c r="A195" s="51"/>
      <c r="B195" s="35" t="n">
        <v>97</v>
      </c>
      <c r="C195" s="42" t="s">
        <v>79</v>
      </c>
      <c r="D195" s="38"/>
      <c r="E195" s="38"/>
      <c r="F195" s="43" t="n">
        <v>115</v>
      </c>
      <c r="G195" s="38"/>
      <c r="H195" s="38"/>
      <c r="I195" s="43" t="n">
        <v>37</v>
      </c>
      <c r="J195" s="38"/>
      <c r="K195" s="38"/>
      <c r="L195" s="38"/>
      <c r="M195" s="43" t="n">
        <v>20</v>
      </c>
      <c r="N195" s="38"/>
      <c r="O195" s="40" t="n">
        <f aca="false">SUM(D195:N195)</f>
        <v>172</v>
      </c>
    </row>
    <row r="196" customFormat="false" ht="20.15" hidden="false" customHeight="true" outlineLevel="0" collapsed="false">
      <c r="A196" s="51"/>
      <c r="B196" s="35" t="n">
        <v>98</v>
      </c>
      <c r="C196" s="36" t="s">
        <v>78</v>
      </c>
      <c r="D196" s="38"/>
      <c r="E196" s="38"/>
      <c r="F196" s="43" t="n">
        <v>105</v>
      </c>
      <c r="G196" s="38"/>
      <c r="H196" s="38"/>
      <c r="I196" s="43" t="n">
        <v>36</v>
      </c>
      <c r="J196" s="38"/>
      <c r="K196" s="38"/>
      <c r="L196" s="38"/>
      <c r="M196" s="38"/>
      <c r="N196" s="38"/>
      <c r="O196" s="40" t="n">
        <f aca="false">SUM(D196:N196)</f>
        <v>141</v>
      </c>
    </row>
    <row r="197" customFormat="false" ht="20.15" hidden="false" customHeight="true" outlineLevel="0" collapsed="false">
      <c r="A197" s="51"/>
      <c r="B197" s="35" t="n">
        <v>98</v>
      </c>
      <c r="C197" s="42" t="s">
        <v>79</v>
      </c>
      <c r="D197" s="38"/>
      <c r="E197" s="38"/>
      <c r="F197" s="43" t="n">
        <v>102</v>
      </c>
      <c r="G197" s="38"/>
      <c r="H197" s="38"/>
      <c r="I197" s="43" t="n">
        <v>37</v>
      </c>
      <c r="J197" s="38"/>
      <c r="K197" s="38"/>
      <c r="L197" s="38"/>
      <c r="M197" s="38"/>
      <c r="N197" s="38"/>
      <c r="O197" s="40" t="n">
        <f aca="false">SUM(D197:N197)</f>
        <v>139</v>
      </c>
    </row>
    <row r="198" customFormat="false" ht="20.15" hidden="false" customHeight="true" outlineLevel="0" collapsed="false">
      <c r="A198" s="51"/>
      <c r="B198" s="35" t="n">
        <v>99</v>
      </c>
      <c r="C198" s="36" t="s">
        <v>78</v>
      </c>
      <c r="D198" s="38"/>
      <c r="E198" s="38"/>
      <c r="F198" s="47" t="n">
        <v>62</v>
      </c>
      <c r="G198" s="38"/>
      <c r="H198" s="38"/>
      <c r="I198" s="47" t="n">
        <v>35</v>
      </c>
      <c r="J198" s="45"/>
      <c r="K198" s="38"/>
      <c r="L198" s="38"/>
      <c r="M198" s="38"/>
      <c r="N198" s="38"/>
      <c r="O198" s="40" t="n">
        <f aca="false">SUM(D198:N198)</f>
        <v>97</v>
      </c>
    </row>
    <row r="199" customFormat="false" ht="20.15" hidden="false" customHeight="true" outlineLevel="0" collapsed="false">
      <c r="A199" s="51"/>
      <c r="B199" s="35" t="n">
        <v>99</v>
      </c>
      <c r="C199" s="42" t="s">
        <v>79</v>
      </c>
      <c r="D199" s="38"/>
      <c r="E199" s="38"/>
      <c r="F199" s="47" t="n">
        <v>63</v>
      </c>
      <c r="G199" s="38"/>
      <c r="H199" s="38"/>
      <c r="I199" s="47" t="n">
        <v>34</v>
      </c>
      <c r="J199" s="45"/>
      <c r="K199" s="38"/>
      <c r="L199" s="38"/>
      <c r="M199" s="38"/>
      <c r="N199" s="38"/>
      <c r="O199" s="40" t="n">
        <f aca="false">SUM(D199:N199)</f>
        <v>97</v>
      </c>
    </row>
    <row r="200" customFormat="false" ht="20.15" hidden="false" customHeight="true" outlineLevel="0" collapsed="false">
      <c r="A200" s="51"/>
      <c r="B200" s="35" t="n">
        <v>100</v>
      </c>
      <c r="C200" s="36" t="s">
        <v>78</v>
      </c>
      <c r="D200" s="38"/>
      <c r="E200" s="38"/>
      <c r="F200" s="47" t="n">
        <v>20</v>
      </c>
      <c r="G200" s="38"/>
      <c r="H200" s="38"/>
      <c r="I200" s="47" t="n">
        <v>18</v>
      </c>
      <c r="J200" s="45"/>
      <c r="K200" s="38"/>
      <c r="L200" s="38"/>
      <c r="M200" s="38"/>
      <c r="N200" s="38"/>
      <c r="O200" s="40" t="n">
        <f aca="false">SUM(D200:N200)</f>
        <v>38</v>
      </c>
    </row>
    <row r="201" customFormat="false" ht="20.15" hidden="false" customHeight="true" outlineLevel="0" collapsed="false">
      <c r="A201" s="51"/>
      <c r="B201" s="35" t="n">
        <v>100</v>
      </c>
      <c r="C201" s="42" t="s">
        <v>79</v>
      </c>
      <c r="D201" s="38"/>
      <c r="E201" s="38"/>
      <c r="F201" s="47" t="n">
        <v>18</v>
      </c>
      <c r="G201" s="38"/>
      <c r="H201" s="38"/>
      <c r="I201" s="47" t="n">
        <v>18</v>
      </c>
      <c r="J201" s="45"/>
      <c r="K201" s="38"/>
      <c r="L201" s="38"/>
      <c r="M201" s="38"/>
      <c r="N201" s="38"/>
      <c r="O201" s="40" t="n">
        <f aca="false">SUM(D201:N201)</f>
        <v>36</v>
      </c>
    </row>
    <row r="202" customFormat="false" ht="20.15" hidden="false" customHeight="true" outlineLevel="0" collapsed="false">
      <c r="A202" s="51"/>
      <c r="B202" s="35" t="n">
        <v>101</v>
      </c>
      <c r="C202" s="36" t="s">
        <v>78</v>
      </c>
      <c r="D202" s="38"/>
      <c r="E202" s="38"/>
      <c r="F202" s="47" t="n">
        <v>29</v>
      </c>
      <c r="G202" s="38"/>
      <c r="H202" s="38"/>
      <c r="I202" s="47" t="n">
        <v>0</v>
      </c>
      <c r="J202" s="45"/>
      <c r="K202" s="38"/>
      <c r="L202" s="38"/>
      <c r="M202" s="38"/>
      <c r="N202" s="38"/>
      <c r="O202" s="40" t="n">
        <f aca="false">SUM(D202:N202)</f>
        <v>29</v>
      </c>
    </row>
    <row r="203" customFormat="false" ht="20.15" hidden="false" customHeight="true" outlineLevel="0" collapsed="false">
      <c r="A203" s="51"/>
      <c r="B203" s="35" t="n">
        <v>101</v>
      </c>
      <c r="C203" s="42" t="s">
        <v>79</v>
      </c>
      <c r="D203" s="38"/>
      <c r="E203" s="38"/>
      <c r="F203" s="47" t="n">
        <v>27</v>
      </c>
      <c r="G203" s="38"/>
      <c r="H203" s="38"/>
      <c r="I203" s="38"/>
      <c r="J203" s="45"/>
      <c r="K203" s="38"/>
      <c r="L203" s="38"/>
      <c r="M203" s="38"/>
      <c r="N203" s="38"/>
      <c r="O203" s="40" t="n">
        <f aca="false">SUM(D203:N203)</f>
        <v>27</v>
      </c>
    </row>
    <row r="204" s="41" customFormat="true" ht="20.15" hidden="false" customHeight="true" outlineLevel="0" collapsed="false">
      <c r="A204" s="34" t="s">
        <v>99</v>
      </c>
      <c r="B204" s="35" t="n">
        <v>97</v>
      </c>
      <c r="C204" s="36" t="s">
        <v>78</v>
      </c>
      <c r="D204" s="38"/>
      <c r="E204" s="38"/>
      <c r="F204" s="43" t="n">
        <v>34</v>
      </c>
      <c r="G204" s="38"/>
      <c r="H204" s="38"/>
      <c r="I204" s="38"/>
      <c r="J204" s="38"/>
      <c r="K204" s="43" t="n">
        <v>33</v>
      </c>
      <c r="L204" s="38"/>
      <c r="M204" s="38"/>
      <c r="N204" s="38"/>
      <c r="O204" s="40" t="n">
        <f aca="false">SUM(D204:N204)</f>
        <v>67</v>
      </c>
    </row>
    <row r="205" s="41" customFormat="true" ht="20.15" hidden="false" customHeight="true" outlineLevel="0" collapsed="false">
      <c r="A205" s="34"/>
      <c r="B205" s="35" t="n">
        <v>97</v>
      </c>
      <c r="C205" s="42" t="s">
        <v>79</v>
      </c>
      <c r="D205" s="38"/>
      <c r="E205" s="38"/>
      <c r="F205" s="43" t="n">
        <v>34</v>
      </c>
      <c r="G205" s="38"/>
      <c r="H205" s="38"/>
      <c r="I205" s="38"/>
      <c r="J205" s="38"/>
      <c r="K205" s="43" t="n">
        <v>33</v>
      </c>
      <c r="L205" s="38"/>
      <c r="M205" s="38"/>
      <c r="N205" s="38"/>
      <c r="O205" s="40" t="n">
        <f aca="false">SUM(D205:N205)</f>
        <v>67</v>
      </c>
    </row>
    <row r="206" customFormat="false" ht="20.15" hidden="false" customHeight="true" outlineLevel="0" collapsed="false">
      <c r="A206" s="34"/>
      <c r="B206" s="35" t="n">
        <v>98</v>
      </c>
      <c r="C206" s="36" t="s">
        <v>78</v>
      </c>
      <c r="D206" s="38"/>
      <c r="E206" s="38"/>
      <c r="F206" s="43" t="n">
        <v>72</v>
      </c>
      <c r="G206" s="38"/>
      <c r="H206" s="38"/>
      <c r="I206" s="38"/>
      <c r="J206" s="38"/>
      <c r="K206" s="43" t="n">
        <v>44</v>
      </c>
      <c r="L206" s="38"/>
      <c r="M206" s="43" t="n">
        <v>14</v>
      </c>
      <c r="N206" s="38"/>
      <c r="O206" s="40" t="n">
        <f aca="false">SUM(D206:N206)</f>
        <v>130</v>
      </c>
    </row>
    <row r="207" customFormat="false" ht="20.15" hidden="false" customHeight="true" outlineLevel="0" collapsed="false">
      <c r="A207" s="34"/>
      <c r="B207" s="35" t="n">
        <v>98</v>
      </c>
      <c r="C207" s="42" t="s">
        <v>79</v>
      </c>
      <c r="D207" s="38"/>
      <c r="E207" s="38"/>
      <c r="F207" s="43" t="n">
        <v>70</v>
      </c>
      <c r="G207" s="38"/>
      <c r="H207" s="38"/>
      <c r="I207" s="38"/>
      <c r="J207" s="38"/>
      <c r="K207" s="43" t="n">
        <v>39</v>
      </c>
      <c r="L207" s="38"/>
      <c r="M207" s="43" t="n">
        <v>12</v>
      </c>
      <c r="N207" s="38"/>
      <c r="O207" s="40" t="n">
        <f aca="false">SUM(D207:N207)</f>
        <v>121</v>
      </c>
    </row>
    <row r="208" customFormat="false" ht="20.15" hidden="false" customHeight="true" outlineLevel="0" collapsed="false">
      <c r="A208" s="34"/>
      <c r="B208" s="35" t="n">
        <v>99</v>
      </c>
      <c r="C208" s="36" t="s">
        <v>78</v>
      </c>
      <c r="D208" s="38"/>
      <c r="E208" s="38"/>
      <c r="F208" s="37" t="n">
        <v>84</v>
      </c>
      <c r="G208" s="38"/>
      <c r="H208" s="37" t="n">
        <v>27</v>
      </c>
      <c r="I208" s="38"/>
      <c r="J208" s="45"/>
      <c r="K208" s="37" t="n">
        <v>9</v>
      </c>
      <c r="L208" s="38"/>
      <c r="M208" s="37" t="n">
        <v>38</v>
      </c>
      <c r="N208" s="38"/>
      <c r="O208" s="40" t="n">
        <f aca="false">SUM(D208:N208)</f>
        <v>158</v>
      </c>
    </row>
    <row r="209" customFormat="false" ht="20.15" hidden="false" customHeight="true" outlineLevel="0" collapsed="false">
      <c r="A209" s="34"/>
      <c r="B209" s="43" t="n">
        <v>99</v>
      </c>
      <c r="C209" s="42" t="s">
        <v>79</v>
      </c>
      <c r="D209" s="38"/>
      <c r="E209" s="38"/>
      <c r="F209" s="37" t="n">
        <v>85</v>
      </c>
      <c r="G209" s="38"/>
      <c r="H209" s="37" t="n">
        <v>13</v>
      </c>
      <c r="I209" s="38"/>
      <c r="J209" s="45"/>
      <c r="K209" s="37" t="n">
        <v>9</v>
      </c>
      <c r="L209" s="38"/>
      <c r="M209" s="37" t="n">
        <v>37</v>
      </c>
      <c r="N209" s="38"/>
      <c r="O209" s="40" t="n">
        <f aca="false">SUM(D209:N209)</f>
        <v>144</v>
      </c>
    </row>
    <row r="210" customFormat="false" ht="20.15" hidden="false" customHeight="true" outlineLevel="0" collapsed="false">
      <c r="A210" s="34"/>
      <c r="B210" s="43" t="n">
        <v>100</v>
      </c>
      <c r="C210" s="36" t="s">
        <v>78</v>
      </c>
      <c r="D210" s="38"/>
      <c r="E210" s="38"/>
      <c r="F210" s="37" t="n">
        <v>107</v>
      </c>
      <c r="G210" s="38"/>
      <c r="H210" s="37" t="n">
        <v>15</v>
      </c>
      <c r="I210" s="37" t="n">
        <v>15</v>
      </c>
      <c r="J210" s="38"/>
      <c r="K210" s="38"/>
      <c r="L210" s="38"/>
      <c r="M210" s="37" t="n">
        <v>47</v>
      </c>
      <c r="N210" s="38"/>
      <c r="O210" s="40" t="n">
        <f aca="false">SUM(D210:N210)</f>
        <v>184</v>
      </c>
    </row>
    <row r="211" customFormat="false" ht="20.15" hidden="false" customHeight="true" outlineLevel="0" collapsed="false">
      <c r="A211" s="34"/>
      <c r="B211" s="43" t="n">
        <v>100</v>
      </c>
      <c r="C211" s="42" t="s">
        <v>79</v>
      </c>
      <c r="D211" s="38"/>
      <c r="E211" s="38"/>
      <c r="F211" s="37" t="n">
        <v>100</v>
      </c>
      <c r="G211" s="38"/>
      <c r="H211" s="37" t="n">
        <v>15</v>
      </c>
      <c r="I211" s="37" t="n">
        <v>13</v>
      </c>
      <c r="J211" s="38"/>
      <c r="K211" s="38"/>
      <c r="L211" s="38"/>
      <c r="M211" s="37" t="n">
        <v>44</v>
      </c>
      <c r="N211" s="38"/>
      <c r="O211" s="40" t="n">
        <f aca="false">SUM(D211:N211)</f>
        <v>172</v>
      </c>
    </row>
    <row r="212" customFormat="false" ht="20.15" hidden="false" customHeight="true" outlineLevel="0" collapsed="false">
      <c r="A212" s="34"/>
      <c r="B212" s="35" t="n">
        <v>101</v>
      </c>
      <c r="C212" s="36" t="s">
        <v>78</v>
      </c>
      <c r="D212" s="38"/>
      <c r="E212" s="38"/>
      <c r="F212" s="37" t="n">
        <v>105</v>
      </c>
      <c r="G212" s="38"/>
      <c r="H212" s="38"/>
      <c r="I212" s="37" t="n">
        <v>10</v>
      </c>
      <c r="J212" s="38"/>
      <c r="K212" s="38"/>
      <c r="L212" s="38"/>
      <c r="M212" s="37" t="n">
        <v>17</v>
      </c>
      <c r="N212" s="38"/>
      <c r="O212" s="40" t="n">
        <f aca="false">SUM(D212:N212)</f>
        <v>132</v>
      </c>
    </row>
    <row r="213" customFormat="false" ht="20.15" hidden="false" customHeight="true" outlineLevel="0" collapsed="false">
      <c r="A213" s="34"/>
      <c r="B213" s="35" t="n">
        <v>101</v>
      </c>
      <c r="C213" s="42" t="s">
        <v>79</v>
      </c>
      <c r="D213" s="38"/>
      <c r="E213" s="38"/>
      <c r="F213" s="37" t="n">
        <v>103</v>
      </c>
      <c r="G213" s="38"/>
      <c r="H213" s="38"/>
      <c r="I213" s="37" t="n">
        <v>9</v>
      </c>
      <c r="J213" s="38"/>
      <c r="K213" s="38"/>
      <c r="L213" s="38"/>
      <c r="M213" s="37" t="n">
        <v>17</v>
      </c>
      <c r="N213" s="38"/>
      <c r="O213" s="40" t="n">
        <f aca="false">SUM(D213:N213)</f>
        <v>129</v>
      </c>
    </row>
    <row r="214" customFormat="false" ht="20.15" hidden="false" customHeight="true" outlineLevel="0" collapsed="false">
      <c r="A214" s="51" t="s">
        <v>100</v>
      </c>
      <c r="B214" s="43" t="n">
        <v>101</v>
      </c>
      <c r="C214" s="36" t="s">
        <v>78</v>
      </c>
      <c r="D214" s="38"/>
      <c r="E214" s="38"/>
      <c r="F214" s="37" t="n">
        <v>36</v>
      </c>
      <c r="G214" s="38"/>
      <c r="H214" s="38"/>
      <c r="I214" s="37" t="n">
        <v>24</v>
      </c>
      <c r="J214" s="38"/>
      <c r="K214" s="38"/>
      <c r="L214" s="38"/>
      <c r="M214" s="38"/>
      <c r="N214" s="38"/>
      <c r="O214" s="40" t="n">
        <f aca="false">SUM(D214:N214)</f>
        <v>60</v>
      </c>
    </row>
    <row r="215" customFormat="false" ht="20.15" hidden="false" customHeight="true" outlineLevel="0" collapsed="false">
      <c r="A215" s="51"/>
      <c r="B215" s="35" t="n">
        <v>101</v>
      </c>
      <c r="C215" s="42" t="s">
        <v>79</v>
      </c>
      <c r="D215" s="38"/>
      <c r="E215" s="38"/>
      <c r="F215" s="37" t="n">
        <v>34</v>
      </c>
      <c r="G215" s="38"/>
      <c r="H215" s="38"/>
      <c r="I215" s="37" t="n">
        <v>22</v>
      </c>
      <c r="J215" s="38"/>
      <c r="K215" s="38"/>
      <c r="L215" s="38"/>
      <c r="M215" s="38"/>
      <c r="N215" s="38"/>
      <c r="O215" s="40" t="n">
        <f aca="false">SUM(D215:N215)</f>
        <v>56</v>
      </c>
    </row>
    <row r="216" customFormat="false" ht="27.75" hidden="false" customHeight="true" outlineLevel="0" collapsed="false">
      <c r="A216" s="53" t="s">
        <v>101</v>
      </c>
      <c r="B216" s="53"/>
      <c r="C216" s="53"/>
      <c r="D216" s="53"/>
      <c r="E216" s="53"/>
      <c r="F216" s="53"/>
      <c r="G216" s="53"/>
      <c r="H216" s="53"/>
      <c r="I216" s="41"/>
      <c r="J216" s="41"/>
      <c r="K216" s="41"/>
      <c r="L216" s="41"/>
      <c r="M216" s="41"/>
      <c r="N216" s="41"/>
    </row>
  </sheetData>
  <mergeCells count="28">
    <mergeCell ref="A1:N1"/>
    <mergeCell ref="A2:A3"/>
    <mergeCell ref="B2:B3"/>
    <mergeCell ref="C2:C3"/>
    <mergeCell ref="D2:N2"/>
    <mergeCell ref="A4:A13"/>
    <mergeCell ref="A14:A23"/>
    <mergeCell ref="A24:A33"/>
    <mergeCell ref="A34:A43"/>
    <mergeCell ref="A44:A53"/>
    <mergeCell ref="A54:A63"/>
    <mergeCell ref="A64:A73"/>
    <mergeCell ref="A74:A83"/>
    <mergeCell ref="A84:A93"/>
    <mergeCell ref="A94:A103"/>
    <mergeCell ref="A104:A113"/>
    <mergeCell ref="A114:A123"/>
    <mergeCell ref="A124:A133"/>
    <mergeCell ref="A134:A143"/>
    <mergeCell ref="A144:A153"/>
    <mergeCell ref="A154:A163"/>
    <mergeCell ref="A164:A173"/>
    <mergeCell ref="A174:A183"/>
    <mergeCell ref="A184:A193"/>
    <mergeCell ref="A194:A203"/>
    <mergeCell ref="A204:A213"/>
    <mergeCell ref="A214:A215"/>
    <mergeCell ref="A216:H216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06" activeCellId="0" sqref="A106:IV10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11.99"/>
  </cols>
  <sheetData>
    <row r="1" customFormat="false" ht="19.5" hidden="false" customHeight="false" outlineLevel="0" collapsed="false">
      <c r="B1" s="54" t="s">
        <v>51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9.5" hidden="false" customHeight="false" outlineLevel="0" collapsed="false">
      <c r="A2" s="55" t="s">
        <v>102</v>
      </c>
      <c r="B2" s="56" t="s">
        <v>52</v>
      </c>
      <c r="C2" s="56" t="s">
        <v>53</v>
      </c>
      <c r="D2" s="56" t="s">
        <v>54</v>
      </c>
      <c r="E2" s="57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57" hidden="false" customHeight="false" outlineLevel="0" collapsed="false">
      <c r="A3" s="59"/>
      <c r="B3" s="60"/>
      <c r="C3" s="60"/>
      <c r="D3" s="60"/>
      <c r="E3" s="29" t="s">
        <v>55</v>
      </c>
      <c r="F3" s="29" t="s">
        <v>56</v>
      </c>
      <c r="G3" s="29" t="s">
        <v>57</v>
      </c>
      <c r="H3" s="29" t="s">
        <v>58</v>
      </c>
      <c r="I3" s="29" t="s">
        <v>59</v>
      </c>
      <c r="J3" s="29" t="s">
        <v>60</v>
      </c>
      <c r="K3" s="30" t="s">
        <v>61</v>
      </c>
      <c r="L3" s="31" t="s">
        <v>62</v>
      </c>
      <c r="M3" s="31" t="s">
        <v>63</v>
      </c>
      <c r="N3" s="31" t="s">
        <v>64</v>
      </c>
      <c r="O3" s="31" t="s">
        <v>65</v>
      </c>
      <c r="P3" s="32" t="s">
        <v>66</v>
      </c>
    </row>
    <row r="4" customFormat="false" ht="17" hidden="false" customHeight="false" outlineLevel="0" collapsed="false">
      <c r="A4" s="61" t="s">
        <v>103</v>
      </c>
      <c r="B4" s="62" t="s">
        <v>104</v>
      </c>
      <c r="C4" s="35" t="n">
        <v>99</v>
      </c>
      <c r="D4" s="36" t="s">
        <v>78</v>
      </c>
      <c r="E4" s="43" t="n">
        <v>31</v>
      </c>
      <c r="F4" s="38"/>
      <c r="G4" s="38"/>
      <c r="H4" s="38"/>
      <c r="I4" s="38"/>
      <c r="J4" s="38"/>
      <c r="K4" s="39" t="n">
        <v>28</v>
      </c>
      <c r="L4" s="38"/>
      <c r="M4" s="38"/>
      <c r="N4" s="38"/>
      <c r="O4" s="38"/>
      <c r="P4" s="40" t="n">
        <v>59</v>
      </c>
    </row>
    <row r="5" customFormat="false" ht="17" hidden="false" customHeight="false" outlineLevel="0" collapsed="false">
      <c r="A5" s="61" t="s">
        <v>103</v>
      </c>
      <c r="B5" s="63"/>
      <c r="C5" s="35" t="n">
        <v>99</v>
      </c>
      <c r="D5" s="42" t="s">
        <v>79</v>
      </c>
      <c r="E5" s="43" t="n">
        <v>30</v>
      </c>
      <c r="F5" s="38"/>
      <c r="G5" s="38"/>
      <c r="H5" s="38"/>
      <c r="I5" s="38"/>
      <c r="J5" s="38"/>
      <c r="K5" s="39" t="n">
        <v>27</v>
      </c>
      <c r="L5" s="38"/>
      <c r="M5" s="38"/>
      <c r="N5" s="38"/>
      <c r="O5" s="38"/>
      <c r="P5" s="40" t="n">
        <v>57</v>
      </c>
    </row>
    <row r="6" customFormat="false" ht="17" hidden="false" customHeight="false" outlineLevel="0" collapsed="false">
      <c r="A6" s="61" t="s">
        <v>103</v>
      </c>
      <c r="B6" s="63"/>
      <c r="C6" s="35" t="n">
        <v>100</v>
      </c>
      <c r="D6" s="36" t="s">
        <v>78</v>
      </c>
      <c r="E6" s="43" t="n">
        <v>27</v>
      </c>
      <c r="F6" s="38"/>
      <c r="G6" s="38"/>
      <c r="H6" s="38"/>
      <c r="I6" s="38"/>
      <c r="J6" s="38"/>
      <c r="K6" s="39" t="n">
        <v>31</v>
      </c>
      <c r="L6" s="38"/>
      <c r="M6" s="38"/>
      <c r="N6" s="38"/>
      <c r="O6" s="38"/>
      <c r="P6" s="40" t="n">
        <v>58</v>
      </c>
    </row>
    <row r="7" customFormat="false" ht="17" hidden="false" customHeight="false" outlineLevel="0" collapsed="false">
      <c r="A7" s="61" t="s">
        <v>103</v>
      </c>
      <c r="B7" s="63"/>
      <c r="C7" s="35" t="n">
        <v>100</v>
      </c>
      <c r="D7" s="42" t="s">
        <v>79</v>
      </c>
      <c r="E7" s="43" t="n">
        <v>26</v>
      </c>
      <c r="F7" s="38"/>
      <c r="G7" s="38"/>
      <c r="H7" s="38"/>
      <c r="I7" s="38"/>
      <c r="J7" s="38"/>
      <c r="K7" s="39" t="n">
        <v>31</v>
      </c>
      <c r="L7" s="38"/>
      <c r="M7" s="38"/>
      <c r="N7" s="38"/>
      <c r="O7" s="38"/>
      <c r="P7" s="40" t="n">
        <v>57</v>
      </c>
    </row>
    <row r="8" customFormat="false" ht="17" hidden="false" customHeight="false" outlineLevel="0" collapsed="false">
      <c r="A8" s="61" t="s">
        <v>103</v>
      </c>
      <c r="B8" s="63"/>
      <c r="C8" s="35" t="n">
        <v>101</v>
      </c>
      <c r="D8" s="36" t="s">
        <v>78</v>
      </c>
      <c r="E8" s="43" t="n">
        <v>29</v>
      </c>
      <c r="F8" s="38"/>
      <c r="G8" s="38"/>
      <c r="H8" s="38"/>
      <c r="I8" s="38"/>
      <c r="J8" s="38"/>
      <c r="K8" s="39" t="n">
        <v>33</v>
      </c>
      <c r="L8" s="38"/>
      <c r="M8" s="38"/>
      <c r="N8" s="38"/>
      <c r="O8" s="38"/>
      <c r="P8" s="40" t="n">
        <v>62</v>
      </c>
    </row>
    <row r="9" customFormat="false" ht="17" hidden="false" customHeight="false" outlineLevel="0" collapsed="false">
      <c r="A9" s="61" t="s">
        <v>103</v>
      </c>
      <c r="B9" s="64"/>
      <c r="C9" s="35" t="n">
        <v>101</v>
      </c>
      <c r="D9" s="42" t="s">
        <v>79</v>
      </c>
      <c r="E9" s="43" t="n">
        <v>29</v>
      </c>
      <c r="F9" s="38"/>
      <c r="G9" s="38"/>
      <c r="H9" s="38"/>
      <c r="I9" s="38"/>
      <c r="J9" s="38"/>
      <c r="K9" s="39" t="n">
        <v>32</v>
      </c>
      <c r="L9" s="38"/>
      <c r="M9" s="38"/>
      <c r="N9" s="38"/>
      <c r="O9" s="38"/>
      <c r="P9" s="40" t="n">
        <v>61</v>
      </c>
    </row>
    <row r="10" customFormat="false" ht="17" hidden="false" customHeight="false" outlineLevel="0" collapsed="false">
      <c r="A10" s="61" t="s">
        <v>103</v>
      </c>
      <c r="B10" s="62" t="s">
        <v>105</v>
      </c>
      <c r="C10" s="35" t="n">
        <v>99</v>
      </c>
      <c r="D10" s="36" t="s">
        <v>78</v>
      </c>
      <c r="E10" s="43" t="n">
        <v>13</v>
      </c>
      <c r="F10" s="38"/>
      <c r="G10" s="38"/>
      <c r="H10" s="38"/>
      <c r="I10" s="38"/>
      <c r="J10" s="38"/>
      <c r="K10" s="45"/>
      <c r="L10" s="38"/>
      <c r="M10" s="38"/>
      <c r="N10" s="38"/>
      <c r="O10" s="38"/>
      <c r="P10" s="40" t="n">
        <v>13</v>
      </c>
    </row>
    <row r="11" customFormat="false" ht="17" hidden="false" customHeight="false" outlineLevel="0" collapsed="false">
      <c r="A11" s="61" t="s">
        <v>103</v>
      </c>
      <c r="B11" s="63"/>
      <c r="C11" s="35" t="n">
        <v>99</v>
      </c>
      <c r="D11" s="42" t="s">
        <v>79</v>
      </c>
      <c r="E11" s="43" t="n">
        <v>13</v>
      </c>
      <c r="F11" s="38"/>
      <c r="G11" s="38"/>
      <c r="H11" s="38"/>
      <c r="I11" s="38"/>
      <c r="J11" s="38"/>
      <c r="K11" s="45"/>
      <c r="L11" s="38"/>
      <c r="M11" s="38"/>
      <c r="N11" s="38"/>
      <c r="O11" s="38"/>
      <c r="P11" s="40" t="n">
        <v>13</v>
      </c>
    </row>
    <row r="12" customFormat="false" ht="17" hidden="false" customHeight="false" outlineLevel="0" collapsed="false">
      <c r="A12" s="61" t="s">
        <v>103</v>
      </c>
      <c r="B12" s="63"/>
      <c r="C12" s="35" t="n">
        <v>100</v>
      </c>
      <c r="D12" s="36" t="s">
        <v>78</v>
      </c>
      <c r="E12" s="43" t="n">
        <v>13</v>
      </c>
      <c r="F12" s="38"/>
      <c r="G12" s="38"/>
      <c r="H12" s="38"/>
      <c r="I12" s="38"/>
      <c r="J12" s="38"/>
      <c r="K12" s="45"/>
      <c r="L12" s="38"/>
      <c r="M12" s="38"/>
      <c r="N12" s="38"/>
      <c r="O12" s="38"/>
      <c r="P12" s="40" t="n">
        <v>13</v>
      </c>
    </row>
    <row r="13" customFormat="false" ht="17" hidden="false" customHeight="false" outlineLevel="0" collapsed="false">
      <c r="A13" s="61" t="s">
        <v>103</v>
      </c>
      <c r="B13" s="63"/>
      <c r="C13" s="35" t="n">
        <v>100</v>
      </c>
      <c r="D13" s="42" t="s">
        <v>79</v>
      </c>
      <c r="E13" s="43" t="n">
        <v>13</v>
      </c>
      <c r="F13" s="38"/>
      <c r="G13" s="38"/>
      <c r="H13" s="38"/>
      <c r="I13" s="38"/>
      <c r="J13" s="38"/>
      <c r="K13" s="45"/>
      <c r="L13" s="38"/>
      <c r="M13" s="38"/>
      <c r="N13" s="38"/>
      <c r="O13" s="38"/>
      <c r="P13" s="40" t="n">
        <v>13</v>
      </c>
    </row>
    <row r="14" customFormat="false" ht="17" hidden="false" customHeight="false" outlineLevel="0" collapsed="false">
      <c r="A14" s="61" t="s">
        <v>103</v>
      </c>
      <c r="B14" s="63"/>
      <c r="C14" s="35" t="n">
        <v>101</v>
      </c>
      <c r="D14" s="36" t="s">
        <v>78</v>
      </c>
      <c r="E14" s="43" t="n">
        <v>14</v>
      </c>
      <c r="F14" s="38"/>
      <c r="G14" s="38"/>
      <c r="H14" s="38"/>
      <c r="I14" s="38"/>
      <c r="J14" s="38"/>
      <c r="K14" s="45"/>
      <c r="L14" s="38"/>
      <c r="M14" s="38"/>
      <c r="N14" s="38"/>
      <c r="O14" s="38"/>
      <c r="P14" s="40" t="n">
        <v>14</v>
      </c>
    </row>
    <row r="15" customFormat="false" ht="17" hidden="false" customHeight="false" outlineLevel="0" collapsed="false">
      <c r="A15" s="61" t="s">
        <v>103</v>
      </c>
      <c r="B15" s="64"/>
      <c r="C15" s="35" t="n">
        <v>101</v>
      </c>
      <c r="D15" s="42" t="s">
        <v>79</v>
      </c>
      <c r="E15" s="43" t="n">
        <v>14</v>
      </c>
      <c r="F15" s="38"/>
      <c r="G15" s="38"/>
      <c r="H15" s="38"/>
      <c r="I15" s="38"/>
      <c r="J15" s="38"/>
      <c r="K15" s="45"/>
      <c r="L15" s="38"/>
      <c r="M15" s="38"/>
      <c r="N15" s="38"/>
      <c r="O15" s="38"/>
      <c r="P15" s="40" t="n">
        <v>14</v>
      </c>
    </row>
    <row r="16" customFormat="false" ht="17" hidden="false" customHeight="false" outlineLevel="0" collapsed="false">
      <c r="A16" s="61" t="s">
        <v>103</v>
      </c>
      <c r="B16" s="63"/>
      <c r="C16" s="35" t="n">
        <v>99</v>
      </c>
      <c r="D16" s="36" t="s">
        <v>78</v>
      </c>
      <c r="E16" s="38"/>
      <c r="F16" s="47" t="n">
        <v>205</v>
      </c>
      <c r="G16" s="47" t="n">
        <v>407</v>
      </c>
      <c r="H16" s="48" t="n">
        <v>1513</v>
      </c>
      <c r="I16" s="47" t="n">
        <v>645</v>
      </c>
      <c r="J16" s="38"/>
      <c r="K16" s="45"/>
      <c r="L16" s="47" t="n">
        <v>198</v>
      </c>
      <c r="M16" s="38"/>
      <c r="N16" s="38"/>
      <c r="O16" s="38"/>
      <c r="P16" s="40" t="n">
        <v>2968</v>
      </c>
    </row>
    <row r="17" customFormat="false" ht="17" hidden="false" customHeight="false" outlineLevel="0" collapsed="false">
      <c r="A17" s="61" t="s">
        <v>103</v>
      </c>
      <c r="B17" s="63"/>
      <c r="C17" s="35" t="n">
        <v>99</v>
      </c>
      <c r="D17" s="42" t="s">
        <v>79</v>
      </c>
      <c r="E17" s="38"/>
      <c r="F17" s="47" t="n">
        <v>219</v>
      </c>
      <c r="G17" s="47" t="n">
        <v>450</v>
      </c>
      <c r="H17" s="48" t="n">
        <v>1629</v>
      </c>
      <c r="I17" s="47" t="n">
        <v>636</v>
      </c>
      <c r="J17" s="38"/>
      <c r="K17" s="45"/>
      <c r="L17" s="47" t="n">
        <v>197</v>
      </c>
      <c r="M17" s="38"/>
      <c r="N17" s="38"/>
      <c r="O17" s="38"/>
      <c r="P17" s="40" t="n">
        <v>3131</v>
      </c>
    </row>
    <row r="18" customFormat="false" ht="17" hidden="false" customHeight="false" outlineLevel="0" collapsed="false">
      <c r="A18" s="61" t="s">
        <v>103</v>
      </c>
      <c r="B18" s="63"/>
      <c r="C18" s="35" t="n">
        <v>100</v>
      </c>
      <c r="D18" s="36" t="s">
        <v>78</v>
      </c>
      <c r="E18" s="38"/>
      <c r="F18" s="47" t="n">
        <v>211</v>
      </c>
      <c r="G18" s="47" t="n">
        <v>412</v>
      </c>
      <c r="H18" s="48" t="n">
        <v>1595</v>
      </c>
      <c r="I18" s="47" t="n">
        <v>871</v>
      </c>
      <c r="J18" s="38"/>
      <c r="K18" s="45"/>
      <c r="L18" s="38"/>
      <c r="M18" s="38"/>
      <c r="N18" s="38"/>
      <c r="O18" s="38"/>
      <c r="P18" s="40" t="n">
        <v>3089</v>
      </c>
    </row>
    <row r="19" customFormat="false" ht="17" hidden="false" customHeight="false" outlineLevel="0" collapsed="false">
      <c r="A19" s="61" t="s">
        <v>103</v>
      </c>
      <c r="B19" s="62" t="s">
        <v>81</v>
      </c>
      <c r="C19" s="35" t="n">
        <v>100</v>
      </c>
      <c r="D19" s="42" t="s">
        <v>79</v>
      </c>
      <c r="E19" s="38"/>
      <c r="F19" s="47" t="n">
        <v>217</v>
      </c>
      <c r="G19" s="47" t="n">
        <v>410</v>
      </c>
      <c r="H19" s="48" t="n">
        <v>1575</v>
      </c>
      <c r="I19" s="47" t="n">
        <v>830</v>
      </c>
      <c r="J19" s="38"/>
      <c r="K19" s="45"/>
      <c r="L19" s="38"/>
      <c r="M19" s="38"/>
      <c r="N19" s="38"/>
      <c r="O19" s="38"/>
      <c r="P19" s="40" t="n">
        <v>3032</v>
      </c>
    </row>
    <row r="20" customFormat="false" ht="17" hidden="false" customHeight="false" outlineLevel="0" collapsed="false">
      <c r="A20" s="61" t="s">
        <v>103</v>
      </c>
      <c r="B20" s="63"/>
      <c r="C20" s="35" t="n">
        <v>101</v>
      </c>
      <c r="D20" s="36" t="s">
        <v>78</v>
      </c>
      <c r="E20" s="38"/>
      <c r="F20" s="47" t="n">
        <v>308</v>
      </c>
      <c r="G20" s="47" t="n">
        <v>421</v>
      </c>
      <c r="H20" s="48" t="n">
        <v>1541</v>
      </c>
      <c r="I20" s="47" t="n">
        <v>859</v>
      </c>
      <c r="J20" s="38"/>
      <c r="K20" s="45"/>
      <c r="L20" s="38"/>
      <c r="M20" s="38"/>
      <c r="N20" s="38"/>
      <c r="O20" s="38"/>
      <c r="P20" s="40" t="n">
        <v>3129</v>
      </c>
    </row>
    <row r="21" customFormat="false" ht="17" hidden="false" customHeight="false" outlineLevel="0" collapsed="false">
      <c r="A21" s="61" t="s">
        <v>103</v>
      </c>
      <c r="B21" s="64"/>
      <c r="C21" s="35" t="n">
        <v>101</v>
      </c>
      <c r="D21" s="42" t="s">
        <v>79</v>
      </c>
      <c r="E21" s="38"/>
      <c r="F21" s="47" t="n">
        <v>292</v>
      </c>
      <c r="G21" s="47" t="n">
        <v>433</v>
      </c>
      <c r="H21" s="48" t="n">
        <v>1524</v>
      </c>
      <c r="I21" s="47" t="n">
        <v>825</v>
      </c>
      <c r="J21" s="38"/>
      <c r="K21" s="45"/>
      <c r="L21" s="38"/>
      <c r="M21" s="38"/>
      <c r="N21" s="38"/>
      <c r="O21" s="38"/>
      <c r="P21" s="40" t="n">
        <v>3074</v>
      </c>
    </row>
    <row r="22" customFormat="false" ht="17" hidden="false" customHeight="false" outlineLevel="0" collapsed="false">
      <c r="A22" s="61" t="s">
        <v>103</v>
      </c>
      <c r="B22" s="63"/>
      <c r="C22" s="35" t="n">
        <v>99</v>
      </c>
      <c r="D22" s="36" t="s">
        <v>78</v>
      </c>
      <c r="E22" s="38"/>
      <c r="F22" s="38"/>
      <c r="G22" s="47" t="n">
        <v>111</v>
      </c>
      <c r="H22" s="38"/>
      <c r="I22" s="38"/>
      <c r="J22" s="38"/>
      <c r="K22" s="45"/>
      <c r="L22" s="47" t="n">
        <v>17</v>
      </c>
      <c r="M22" s="38"/>
      <c r="N22" s="38"/>
      <c r="O22" s="47" t="n">
        <v>34</v>
      </c>
      <c r="P22" s="40" t="n">
        <v>162</v>
      </c>
    </row>
    <row r="23" customFormat="false" ht="17" hidden="false" customHeight="false" outlineLevel="0" collapsed="false">
      <c r="A23" s="61" t="s">
        <v>103</v>
      </c>
      <c r="B23" s="63"/>
      <c r="C23" s="35" t="n">
        <v>99</v>
      </c>
      <c r="D23" s="42" t="s">
        <v>79</v>
      </c>
      <c r="E23" s="38"/>
      <c r="F23" s="38"/>
      <c r="G23" s="47" t="n">
        <v>101</v>
      </c>
      <c r="H23" s="38"/>
      <c r="I23" s="38"/>
      <c r="J23" s="38"/>
      <c r="K23" s="45"/>
      <c r="L23" s="47" t="n">
        <v>17</v>
      </c>
      <c r="M23" s="38"/>
      <c r="N23" s="38"/>
      <c r="O23" s="47" t="n">
        <v>30</v>
      </c>
      <c r="P23" s="40" t="n">
        <v>148</v>
      </c>
    </row>
    <row r="24" customFormat="false" ht="34" hidden="false" customHeight="false" outlineLevel="0" collapsed="false">
      <c r="A24" s="61" t="s">
        <v>103</v>
      </c>
      <c r="B24" s="62" t="s">
        <v>82</v>
      </c>
      <c r="C24" s="35" t="n">
        <v>100</v>
      </c>
      <c r="D24" s="36" t="s">
        <v>78</v>
      </c>
      <c r="E24" s="38"/>
      <c r="F24" s="38"/>
      <c r="G24" s="47" t="n">
        <v>105</v>
      </c>
      <c r="H24" s="38"/>
      <c r="I24" s="38"/>
      <c r="J24" s="38"/>
      <c r="K24" s="45"/>
      <c r="L24" s="38"/>
      <c r="M24" s="38"/>
      <c r="N24" s="38"/>
      <c r="O24" s="47" t="n">
        <v>68</v>
      </c>
      <c r="P24" s="40" t="n">
        <v>173</v>
      </c>
    </row>
    <row r="25" customFormat="false" ht="17" hidden="false" customHeight="false" outlineLevel="0" collapsed="false">
      <c r="A25" s="61" t="s">
        <v>103</v>
      </c>
      <c r="B25" s="63"/>
      <c r="C25" s="35" t="n">
        <v>100</v>
      </c>
      <c r="D25" s="42" t="s">
        <v>79</v>
      </c>
      <c r="E25" s="38"/>
      <c r="F25" s="38"/>
      <c r="G25" s="47" t="n">
        <v>94</v>
      </c>
      <c r="H25" s="38"/>
      <c r="I25" s="38"/>
      <c r="J25" s="38"/>
      <c r="K25" s="45"/>
      <c r="L25" s="38"/>
      <c r="M25" s="38"/>
      <c r="N25" s="38"/>
      <c r="O25" s="47" t="n">
        <v>64</v>
      </c>
      <c r="P25" s="40" t="n">
        <v>158</v>
      </c>
    </row>
    <row r="26" customFormat="false" ht="17" hidden="false" customHeight="false" outlineLevel="0" collapsed="false">
      <c r="A26" s="61" t="s">
        <v>103</v>
      </c>
      <c r="B26" s="63"/>
      <c r="C26" s="35" t="n">
        <v>101</v>
      </c>
      <c r="D26" s="36" t="s">
        <v>78</v>
      </c>
      <c r="E26" s="38"/>
      <c r="F26" s="38"/>
      <c r="G26" s="47" t="n">
        <v>113</v>
      </c>
      <c r="H26" s="38"/>
      <c r="I26" s="38"/>
      <c r="J26" s="38"/>
      <c r="K26" s="45"/>
      <c r="L26" s="38"/>
      <c r="M26" s="38"/>
      <c r="N26" s="38"/>
      <c r="O26" s="47" t="n">
        <v>51</v>
      </c>
      <c r="P26" s="40" t="n">
        <v>164</v>
      </c>
    </row>
    <row r="27" customFormat="false" ht="17" hidden="false" customHeight="false" outlineLevel="0" collapsed="false">
      <c r="A27" s="61" t="s">
        <v>103</v>
      </c>
      <c r="B27" s="64"/>
      <c r="C27" s="35" t="n">
        <v>101</v>
      </c>
      <c r="D27" s="42" t="s">
        <v>79</v>
      </c>
      <c r="E27" s="38"/>
      <c r="F27" s="38"/>
      <c r="G27" s="47" t="n">
        <v>108</v>
      </c>
      <c r="H27" s="38"/>
      <c r="I27" s="38"/>
      <c r="J27" s="38"/>
      <c r="K27" s="45"/>
      <c r="L27" s="38"/>
      <c r="M27" s="38"/>
      <c r="N27" s="38"/>
      <c r="O27" s="47" t="n">
        <v>47</v>
      </c>
      <c r="P27" s="40" t="n">
        <v>155</v>
      </c>
    </row>
    <row r="28" customFormat="false" ht="17" hidden="false" customHeight="false" outlineLevel="0" collapsed="false">
      <c r="A28" s="61" t="s">
        <v>103</v>
      </c>
      <c r="B28" s="63"/>
      <c r="C28" s="35" t="n">
        <v>99</v>
      </c>
      <c r="D28" s="36" t="s">
        <v>78</v>
      </c>
      <c r="E28" s="38"/>
      <c r="F28" s="38"/>
      <c r="G28" s="47" t="n">
        <v>207</v>
      </c>
      <c r="H28" s="47" t="n">
        <v>154</v>
      </c>
      <c r="I28" s="47" t="n">
        <v>40</v>
      </c>
      <c r="J28" s="47" t="n">
        <v>136</v>
      </c>
      <c r="K28" s="45"/>
      <c r="L28" s="47" t="n">
        <v>29</v>
      </c>
      <c r="M28" s="38"/>
      <c r="N28" s="47" t="n">
        <v>37</v>
      </c>
      <c r="O28" s="38"/>
      <c r="P28" s="40" t="n">
        <v>603</v>
      </c>
    </row>
    <row r="29" customFormat="false" ht="17" hidden="false" customHeight="false" outlineLevel="0" collapsed="false">
      <c r="A29" s="61" t="s">
        <v>103</v>
      </c>
      <c r="B29" s="62" t="s">
        <v>83</v>
      </c>
      <c r="C29" s="35" t="n">
        <v>99</v>
      </c>
      <c r="D29" s="42" t="s">
        <v>79</v>
      </c>
      <c r="E29" s="38"/>
      <c r="F29" s="38"/>
      <c r="G29" s="47" t="n">
        <v>202</v>
      </c>
      <c r="H29" s="47" t="n">
        <v>127</v>
      </c>
      <c r="I29" s="47" t="n">
        <v>33</v>
      </c>
      <c r="J29" s="47" t="n">
        <v>128</v>
      </c>
      <c r="K29" s="45"/>
      <c r="L29" s="47" t="n">
        <v>29</v>
      </c>
      <c r="M29" s="38"/>
      <c r="N29" s="47" t="n">
        <v>36</v>
      </c>
      <c r="O29" s="38"/>
      <c r="P29" s="40" t="n">
        <v>555</v>
      </c>
    </row>
    <row r="30" customFormat="false" ht="17" hidden="false" customHeight="false" outlineLevel="0" collapsed="false">
      <c r="A30" s="61" t="s">
        <v>103</v>
      </c>
      <c r="B30" s="63"/>
      <c r="C30" s="35" t="n">
        <v>100</v>
      </c>
      <c r="D30" s="36" t="s">
        <v>78</v>
      </c>
      <c r="E30" s="38"/>
      <c r="F30" s="38"/>
      <c r="G30" s="47" t="n">
        <v>257</v>
      </c>
      <c r="H30" s="47" t="n">
        <v>171</v>
      </c>
      <c r="I30" s="47" t="n">
        <v>76</v>
      </c>
      <c r="J30" s="47" t="n">
        <v>126</v>
      </c>
      <c r="K30" s="45"/>
      <c r="L30" s="38"/>
      <c r="M30" s="38"/>
      <c r="N30" s="38"/>
      <c r="O30" s="38"/>
      <c r="P30" s="40" t="n">
        <v>630</v>
      </c>
    </row>
    <row r="31" customFormat="false" ht="17" hidden="false" customHeight="false" outlineLevel="0" collapsed="false">
      <c r="A31" s="61" t="s">
        <v>103</v>
      </c>
      <c r="B31" s="63"/>
      <c r="C31" s="35" t="n">
        <v>100</v>
      </c>
      <c r="D31" s="42" t="s">
        <v>79</v>
      </c>
      <c r="E31" s="38"/>
      <c r="F31" s="38"/>
      <c r="G31" s="47" t="n">
        <v>244</v>
      </c>
      <c r="H31" s="47" t="n">
        <v>160</v>
      </c>
      <c r="I31" s="47" t="n">
        <v>84</v>
      </c>
      <c r="J31" s="47" t="n">
        <v>117</v>
      </c>
      <c r="K31" s="45"/>
      <c r="L31" s="38"/>
      <c r="M31" s="38"/>
      <c r="N31" s="38"/>
      <c r="O31" s="38"/>
      <c r="P31" s="40" t="n">
        <v>605</v>
      </c>
    </row>
    <row r="32" customFormat="false" ht="17" hidden="false" customHeight="false" outlineLevel="0" collapsed="false">
      <c r="A32" s="61" t="s">
        <v>103</v>
      </c>
      <c r="B32" s="63"/>
      <c r="C32" s="35" t="n">
        <v>101</v>
      </c>
      <c r="D32" s="36" t="s">
        <v>78</v>
      </c>
      <c r="E32" s="38"/>
      <c r="F32" s="38"/>
      <c r="G32" s="47" t="n">
        <v>256</v>
      </c>
      <c r="H32" s="47" t="n">
        <v>163</v>
      </c>
      <c r="I32" s="47" t="n">
        <v>101</v>
      </c>
      <c r="J32" s="47" t="n">
        <v>134</v>
      </c>
      <c r="K32" s="45"/>
      <c r="L32" s="38"/>
      <c r="M32" s="38"/>
      <c r="N32" s="38"/>
      <c r="O32" s="38"/>
      <c r="P32" s="40" t="n">
        <v>654</v>
      </c>
    </row>
    <row r="33" customFormat="false" ht="17" hidden="false" customHeight="false" outlineLevel="0" collapsed="false">
      <c r="A33" s="61" t="s">
        <v>103</v>
      </c>
      <c r="B33" s="64"/>
      <c r="C33" s="35" t="n">
        <v>101</v>
      </c>
      <c r="D33" s="42" t="s">
        <v>79</v>
      </c>
      <c r="E33" s="38"/>
      <c r="F33" s="38"/>
      <c r="G33" s="47" t="n">
        <v>342</v>
      </c>
      <c r="H33" s="47" t="n">
        <v>156</v>
      </c>
      <c r="I33" s="47" t="n">
        <v>98</v>
      </c>
      <c r="J33" s="47" t="n">
        <v>109</v>
      </c>
      <c r="K33" s="45"/>
      <c r="L33" s="38"/>
      <c r="M33" s="38"/>
      <c r="N33" s="38"/>
      <c r="O33" s="38"/>
      <c r="P33" s="40" t="n">
        <v>705</v>
      </c>
    </row>
    <row r="34" customFormat="false" ht="17" hidden="false" customHeight="false" outlineLevel="0" collapsed="false">
      <c r="A34" s="61" t="s">
        <v>103</v>
      </c>
      <c r="B34" s="63"/>
      <c r="C34" s="35" t="n">
        <v>99</v>
      </c>
      <c r="D34" s="36" t="s">
        <v>78</v>
      </c>
      <c r="E34" s="38"/>
      <c r="F34" s="38"/>
      <c r="G34" s="47" t="n">
        <v>134</v>
      </c>
      <c r="H34" s="38"/>
      <c r="I34" s="47" t="n">
        <v>35</v>
      </c>
      <c r="J34" s="47" t="n">
        <v>61</v>
      </c>
      <c r="K34" s="45"/>
      <c r="L34" s="38"/>
      <c r="M34" s="38"/>
      <c r="N34" s="38"/>
      <c r="O34" s="38"/>
      <c r="P34" s="40" t="n">
        <v>230</v>
      </c>
    </row>
    <row r="35" customFormat="false" ht="17" hidden="false" customHeight="false" outlineLevel="0" collapsed="false">
      <c r="A35" s="61" t="s">
        <v>103</v>
      </c>
      <c r="B35" s="62" t="s">
        <v>84</v>
      </c>
      <c r="C35" s="35" t="n">
        <v>99</v>
      </c>
      <c r="D35" s="42" t="s">
        <v>79</v>
      </c>
      <c r="E35" s="38"/>
      <c r="F35" s="38"/>
      <c r="G35" s="47" t="n">
        <v>138</v>
      </c>
      <c r="H35" s="38"/>
      <c r="I35" s="47" t="n">
        <v>22</v>
      </c>
      <c r="J35" s="47" t="n">
        <v>57</v>
      </c>
      <c r="K35" s="45"/>
      <c r="L35" s="38"/>
      <c r="M35" s="38"/>
      <c r="N35" s="38"/>
      <c r="O35" s="38"/>
      <c r="P35" s="40" t="n">
        <v>217</v>
      </c>
    </row>
    <row r="36" customFormat="false" ht="17" hidden="false" customHeight="false" outlineLevel="0" collapsed="false">
      <c r="A36" s="61" t="s">
        <v>103</v>
      </c>
      <c r="B36" s="63"/>
      <c r="C36" s="35" t="n">
        <v>100</v>
      </c>
      <c r="D36" s="36" t="s">
        <v>78</v>
      </c>
      <c r="E36" s="38"/>
      <c r="F36" s="38"/>
      <c r="G36" s="47" t="n">
        <v>140</v>
      </c>
      <c r="H36" s="38"/>
      <c r="I36" s="47" t="n">
        <v>36</v>
      </c>
      <c r="J36" s="47" t="n">
        <v>59</v>
      </c>
      <c r="K36" s="45"/>
      <c r="L36" s="38"/>
      <c r="M36" s="38"/>
      <c r="N36" s="38"/>
      <c r="O36" s="38"/>
      <c r="P36" s="40" t="n">
        <v>235</v>
      </c>
    </row>
    <row r="37" customFormat="false" ht="17" hidden="false" customHeight="false" outlineLevel="0" collapsed="false">
      <c r="A37" s="61" t="s">
        <v>103</v>
      </c>
      <c r="B37" s="63"/>
      <c r="C37" s="35" t="n">
        <v>100</v>
      </c>
      <c r="D37" s="42" t="s">
        <v>79</v>
      </c>
      <c r="E37" s="38"/>
      <c r="F37" s="38"/>
      <c r="G37" s="47" t="n">
        <v>145</v>
      </c>
      <c r="H37" s="38"/>
      <c r="I37" s="47" t="n">
        <v>26</v>
      </c>
      <c r="J37" s="47" t="n">
        <v>58</v>
      </c>
      <c r="K37" s="45"/>
      <c r="L37" s="38"/>
      <c r="M37" s="38"/>
      <c r="N37" s="38"/>
      <c r="O37" s="38"/>
      <c r="P37" s="40" t="n">
        <v>229</v>
      </c>
    </row>
    <row r="38" customFormat="false" ht="17" hidden="false" customHeight="false" outlineLevel="0" collapsed="false">
      <c r="A38" s="61" t="s">
        <v>103</v>
      </c>
      <c r="B38" s="63"/>
      <c r="C38" s="35" t="n">
        <v>101</v>
      </c>
      <c r="D38" s="36" t="s">
        <v>78</v>
      </c>
      <c r="E38" s="38"/>
      <c r="F38" s="38"/>
      <c r="G38" s="47" t="n">
        <v>152</v>
      </c>
      <c r="H38" s="38"/>
      <c r="I38" s="47" t="n">
        <v>15</v>
      </c>
      <c r="J38" s="47" t="n">
        <v>53</v>
      </c>
      <c r="K38" s="45"/>
      <c r="L38" s="38"/>
      <c r="M38" s="38"/>
      <c r="N38" s="38"/>
      <c r="O38" s="38"/>
      <c r="P38" s="40" t="n">
        <v>220</v>
      </c>
    </row>
    <row r="39" customFormat="false" ht="17" hidden="false" customHeight="false" outlineLevel="0" collapsed="false">
      <c r="A39" s="61" t="s">
        <v>103</v>
      </c>
      <c r="B39" s="64"/>
      <c r="C39" s="35" t="n">
        <v>101</v>
      </c>
      <c r="D39" s="42" t="s">
        <v>79</v>
      </c>
      <c r="E39" s="38"/>
      <c r="F39" s="38"/>
      <c r="G39" s="47" t="n">
        <v>137</v>
      </c>
      <c r="H39" s="38"/>
      <c r="I39" s="47" t="n">
        <v>14</v>
      </c>
      <c r="J39" s="47" t="n">
        <v>53</v>
      </c>
      <c r="K39" s="45"/>
      <c r="L39" s="38"/>
      <c r="M39" s="38"/>
      <c r="N39" s="38"/>
      <c r="O39" s="38"/>
      <c r="P39" s="40" t="n">
        <v>204</v>
      </c>
    </row>
    <row r="40" customFormat="false" ht="17" hidden="false" customHeight="false" outlineLevel="0" collapsed="false">
      <c r="A40" s="61" t="s">
        <v>103</v>
      </c>
      <c r="B40" s="63"/>
      <c r="C40" s="35" t="n">
        <v>99</v>
      </c>
      <c r="D40" s="36" t="s">
        <v>78</v>
      </c>
      <c r="E40" s="38"/>
      <c r="F40" s="38"/>
      <c r="G40" s="38"/>
      <c r="H40" s="38"/>
      <c r="I40" s="47" t="n">
        <v>96</v>
      </c>
      <c r="J40" s="38"/>
      <c r="K40" s="45"/>
      <c r="L40" s="47" t="n">
        <v>80</v>
      </c>
      <c r="M40" s="38"/>
      <c r="N40" s="38"/>
      <c r="O40" s="38"/>
      <c r="P40" s="40" t="n">
        <v>176</v>
      </c>
    </row>
    <row r="41" customFormat="false" ht="34" hidden="false" customHeight="false" outlineLevel="0" collapsed="false">
      <c r="A41" s="61" t="s">
        <v>103</v>
      </c>
      <c r="B41" s="62" t="s">
        <v>85</v>
      </c>
      <c r="C41" s="35" t="n">
        <v>99</v>
      </c>
      <c r="D41" s="42" t="s">
        <v>79</v>
      </c>
      <c r="E41" s="38"/>
      <c r="F41" s="38"/>
      <c r="G41" s="38"/>
      <c r="H41" s="38"/>
      <c r="I41" s="47" t="n">
        <v>77</v>
      </c>
      <c r="J41" s="38"/>
      <c r="K41" s="45"/>
      <c r="L41" s="47" t="n">
        <v>38</v>
      </c>
      <c r="M41" s="38"/>
      <c r="N41" s="38"/>
      <c r="O41" s="38"/>
      <c r="P41" s="40" t="n">
        <v>115</v>
      </c>
    </row>
    <row r="42" customFormat="false" ht="17" hidden="false" customHeight="false" outlineLevel="0" collapsed="false">
      <c r="A42" s="61" t="s">
        <v>103</v>
      </c>
      <c r="B42" s="63"/>
      <c r="C42" s="35" t="n">
        <v>100</v>
      </c>
      <c r="D42" s="36" t="s">
        <v>78</v>
      </c>
      <c r="E42" s="38"/>
      <c r="F42" s="38"/>
      <c r="G42" s="38"/>
      <c r="H42" s="38"/>
      <c r="I42" s="47" t="n">
        <v>110</v>
      </c>
      <c r="J42" s="38"/>
      <c r="K42" s="45"/>
      <c r="L42" s="38"/>
      <c r="M42" s="38"/>
      <c r="N42" s="38"/>
      <c r="O42" s="38"/>
      <c r="P42" s="40" t="n">
        <v>110</v>
      </c>
    </row>
    <row r="43" customFormat="false" ht="17" hidden="false" customHeight="false" outlineLevel="0" collapsed="false">
      <c r="A43" s="61" t="s">
        <v>103</v>
      </c>
      <c r="B43" s="63"/>
      <c r="C43" s="35" t="n">
        <v>100</v>
      </c>
      <c r="D43" s="42" t="s">
        <v>79</v>
      </c>
      <c r="E43" s="38"/>
      <c r="F43" s="38"/>
      <c r="G43" s="38"/>
      <c r="H43" s="38"/>
      <c r="I43" s="47" t="n">
        <v>95</v>
      </c>
      <c r="J43" s="38"/>
      <c r="K43" s="45"/>
      <c r="L43" s="38"/>
      <c r="M43" s="38"/>
      <c r="N43" s="38"/>
      <c r="O43" s="38"/>
      <c r="P43" s="40" t="n">
        <v>95</v>
      </c>
    </row>
    <row r="44" customFormat="false" ht="17" hidden="false" customHeight="false" outlineLevel="0" collapsed="false">
      <c r="A44" s="61" t="s">
        <v>103</v>
      </c>
      <c r="B44" s="63"/>
      <c r="C44" s="35" t="n">
        <v>101</v>
      </c>
      <c r="D44" s="36" t="s">
        <v>78</v>
      </c>
      <c r="E44" s="38"/>
      <c r="F44" s="38"/>
      <c r="G44" s="38"/>
      <c r="H44" s="38"/>
      <c r="I44" s="47" t="n">
        <v>61</v>
      </c>
      <c r="J44" s="38"/>
      <c r="K44" s="45"/>
      <c r="L44" s="38"/>
      <c r="M44" s="38"/>
      <c r="N44" s="38"/>
      <c r="O44" s="38"/>
      <c r="P44" s="40" t="n">
        <v>61</v>
      </c>
    </row>
    <row r="45" customFormat="false" ht="17" hidden="false" customHeight="false" outlineLevel="0" collapsed="false">
      <c r="A45" s="61" t="s">
        <v>103</v>
      </c>
      <c r="B45" s="64"/>
      <c r="C45" s="35" t="n">
        <v>101</v>
      </c>
      <c r="D45" s="42" t="s">
        <v>79</v>
      </c>
      <c r="E45" s="38"/>
      <c r="F45" s="38"/>
      <c r="G45" s="38"/>
      <c r="H45" s="38"/>
      <c r="I45" s="47" t="n">
        <v>57</v>
      </c>
      <c r="J45" s="38"/>
      <c r="K45" s="45"/>
      <c r="L45" s="38"/>
      <c r="M45" s="38"/>
      <c r="N45" s="38"/>
      <c r="O45" s="38"/>
      <c r="P45" s="40" t="n">
        <v>57</v>
      </c>
    </row>
    <row r="46" customFormat="false" ht="17" hidden="false" customHeight="false" outlineLevel="0" collapsed="false">
      <c r="A46" s="61" t="s">
        <v>103</v>
      </c>
      <c r="B46" s="63"/>
      <c r="C46" s="35" t="n">
        <v>99</v>
      </c>
      <c r="D46" s="36" t="s">
        <v>78</v>
      </c>
      <c r="E46" s="38"/>
      <c r="F46" s="38"/>
      <c r="G46" s="47" t="n">
        <v>148</v>
      </c>
      <c r="H46" s="38"/>
      <c r="I46" s="38"/>
      <c r="J46" s="47" t="n">
        <v>103</v>
      </c>
      <c r="K46" s="45"/>
      <c r="L46" s="38"/>
      <c r="M46" s="38"/>
      <c r="N46" s="38"/>
      <c r="O46" s="38"/>
      <c r="P46" s="40" t="n">
        <v>251</v>
      </c>
    </row>
    <row r="47" customFormat="false" ht="17" hidden="false" customHeight="false" outlineLevel="0" collapsed="false">
      <c r="A47" s="61" t="s">
        <v>103</v>
      </c>
      <c r="B47" s="62" t="s">
        <v>86</v>
      </c>
      <c r="C47" s="35" t="n">
        <v>99</v>
      </c>
      <c r="D47" s="42" t="s">
        <v>79</v>
      </c>
      <c r="E47" s="38"/>
      <c r="F47" s="38"/>
      <c r="G47" s="47" t="n">
        <v>144</v>
      </c>
      <c r="H47" s="38"/>
      <c r="I47" s="38"/>
      <c r="J47" s="47" t="n">
        <v>101</v>
      </c>
      <c r="K47" s="45"/>
      <c r="L47" s="38"/>
      <c r="M47" s="38"/>
      <c r="N47" s="38"/>
      <c r="O47" s="38"/>
      <c r="P47" s="40" t="n">
        <v>245</v>
      </c>
    </row>
    <row r="48" customFormat="false" ht="17" hidden="false" customHeight="false" outlineLevel="0" collapsed="false">
      <c r="A48" s="61" t="s">
        <v>103</v>
      </c>
      <c r="B48" s="63"/>
      <c r="C48" s="35" t="n">
        <v>100</v>
      </c>
      <c r="D48" s="36" t="s">
        <v>78</v>
      </c>
      <c r="E48" s="38"/>
      <c r="F48" s="38"/>
      <c r="G48" s="47" t="n">
        <v>147</v>
      </c>
      <c r="H48" s="38"/>
      <c r="I48" s="38"/>
      <c r="J48" s="47" t="n">
        <v>104</v>
      </c>
      <c r="K48" s="45"/>
      <c r="L48" s="38"/>
      <c r="M48" s="38"/>
      <c r="N48" s="38"/>
      <c r="O48" s="38"/>
      <c r="P48" s="40" t="n">
        <v>251</v>
      </c>
    </row>
    <row r="49" customFormat="false" ht="17" hidden="false" customHeight="false" outlineLevel="0" collapsed="false">
      <c r="A49" s="61" t="s">
        <v>103</v>
      </c>
      <c r="B49" s="63"/>
      <c r="C49" s="35" t="n">
        <v>100</v>
      </c>
      <c r="D49" s="42" t="s">
        <v>79</v>
      </c>
      <c r="E49" s="38"/>
      <c r="F49" s="38"/>
      <c r="G49" s="47" t="n">
        <v>149</v>
      </c>
      <c r="H49" s="38"/>
      <c r="I49" s="38"/>
      <c r="J49" s="47" t="n">
        <v>99</v>
      </c>
      <c r="K49" s="45"/>
      <c r="L49" s="38"/>
      <c r="M49" s="38"/>
      <c r="N49" s="38"/>
      <c r="O49" s="38"/>
      <c r="P49" s="40" t="n">
        <v>248</v>
      </c>
    </row>
    <row r="50" customFormat="false" ht="17" hidden="false" customHeight="false" outlineLevel="0" collapsed="false">
      <c r="A50" s="61" t="s">
        <v>103</v>
      </c>
      <c r="B50" s="63"/>
      <c r="C50" s="35" t="n">
        <v>101</v>
      </c>
      <c r="D50" s="36" t="s">
        <v>78</v>
      </c>
      <c r="E50" s="38"/>
      <c r="F50" s="38"/>
      <c r="G50" s="47" t="n">
        <v>156</v>
      </c>
      <c r="H50" s="38"/>
      <c r="I50" s="38"/>
      <c r="J50" s="47" t="n">
        <v>79</v>
      </c>
      <c r="K50" s="45"/>
      <c r="L50" s="38"/>
      <c r="M50" s="38"/>
      <c r="N50" s="38"/>
      <c r="O50" s="38"/>
      <c r="P50" s="40" t="n">
        <v>235</v>
      </c>
    </row>
    <row r="51" customFormat="false" ht="17" hidden="false" customHeight="false" outlineLevel="0" collapsed="false">
      <c r="A51" s="61" t="s">
        <v>103</v>
      </c>
      <c r="B51" s="64"/>
      <c r="C51" s="35" t="n">
        <v>101</v>
      </c>
      <c r="D51" s="42" t="s">
        <v>79</v>
      </c>
      <c r="E51" s="38"/>
      <c r="F51" s="38"/>
      <c r="G51" s="47" t="n">
        <v>147</v>
      </c>
      <c r="H51" s="38"/>
      <c r="I51" s="38"/>
      <c r="J51" s="47" t="n">
        <v>77</v>
      </c>
      <c r="K51" s="45"/>
      <c r="L51" s="38"/>
      <c r="M51" s="38"/>
      <c r="N51" s="38"/>
      <c r="O51" s="38"/>
      <c r="P51" s="40" t="n">
        <v>224</v>
      </c>
    </row>
    <row r="52" customFormat="false" ht="17" hidden="false" customHeight="false" outlineLevel="0" collapsed="false">
      <c r="A52" s="61" t="s">
        <v>103</v>
      </c>
      <c r="B52" s="63"/>
      <c r="C52" s="35" t="n">
        <v>99</v>
      </c>
      <c r="D52" s="36" t="s">
        <v>78</v>
      </c>
      <c r="E52" s="38"/>
      <c r="F52" s="38"/>
      <c r="G52" s="47" t="n">
        <v>90</v>
      </c>
      <c r="H52" s="38"/>
      <c r="I52" s="38"/>
      <c r="J52" s="47" t="n">
        <v>55</v>
      </c>
      <c r="K52" s="45"/>
      <c r="L52" s="38"/>
      <c r="M52" s="38"/>
      <c r="N52" s="38"/>
      <c r="O52" s="38"/>
      <c r="P52" s="40" t="n">
        <v>145</v>
      </c>
    </row>
    <row r="53" customFormat="false" ht="17" hidden="false" customHeight="false" outlineLevel="0" collapsed="false">
      <c r="A53" s="61" t="s">
        <v>103</v>
      </c>
      <c r="B53" s="63"/>
      <c r="C53" s="35" t="n">
        <v>99</v>
      </c>
      <c r="D53" s="42" t="s">
        <v>79</v>
      </c>
      <c r="E53" s="38"/>
      <c r="F53" s="38"/>
      <c r="G53" s="47" t="n">
        <v>88</v>
      </c>
      <c r="H53" s="38"/>
      <c r="I53" s="38"/>
      <c r="J53" s="47" t="n">
        <v>51</v>
      </c>
      <c r="K53" s="45"/>
      <c r="L53" s="38"/>
      <c r="M53" s="38"/>
      <c r="N53" s="38"/>
      <c r="O53" s="38"/>
      <c r="P53" s="40" t="n">
        <v>139</v>
      </c>
    </row>
    <row r="54" customFormat="false" ht="17" hidden="false" customHeight="false" outlineLevel="0" collapsed="false">
      <c r="A54" s="61" t="s">
        <v>103</v>
      </c>
      <c r="B54" s="62" t="s">
        <v>106</v>
      </c>
      <c r="C54" s="35" t="n">
        <v>100</v>
      </c>
      <c r="D54" s="36" t="s">
        <v>78</v>
      </c>
      <c r="E54" s="38"/>
      <c r="F54" s="38"/>
      <c r="G54" s="47" t="n">
        <v>86</v>
      </c>
      <c r="H54" s="38"/>
      <c r="I54" s="38"/>
      <c r="J54" s="47" t="n">
        <v>45</v>
      </c>
      <c r="K54" s="45"/>
      <c r="L54" s="38"/>
      <c r="M54" s="38"/>
      <c r="N54" s="38"/>
      <c r="O54" s="38"/>
      <c r="P54" s="40" t="n">
        <v>131</v>
      </c>
    </row>
    <row r="55" customFormat="false" ht="17" hidden="false" customHeight="false" outlineLevel="0" collapsed="false">
      <c r="A55" s="61" t="s">
        <v>103</v>
      </c>
      <c r="B55" s="63"/>
      <c r="C55" s="35" t="n">
        <v>100</v>
      </c>
      <c r="D55" s="42" t="s">
        <v>79</v>
      </c>
      <c r="E55" s="38"/>
      <c r="F55" s="38"/>
      <c r="G55" s="47" t="n">
        <v>83</v>
      </c>
      <c r="H55" s="38"/>
      <c r="I55" s="38"/>
      <c r="J55" s="47" t="n">
        <v>38</v>
      </c>
      <c r="K55" s="45"/>
      <c r="L55" s="38"/>
      <c r="M55" s="38"/>
      <c r="N55" s="38"/>
      <c r="O55" s="38"/>
      <c r="P55" s="40" t="n">
        <v>121</v>
      </c>
    </row>
    <row r="56" customFormat="false" ht="17" hidden="false" customHeight="false" outlineLevel="0" collapsed="false">
      <c r="A56" s="61" t="s">
        <v>103</v>
      </c>
      <c r="B56" s="63"/>
      <c r="C56" s="35" t="n">
        <v>101</v>
      </c>
      <c r="D56" s="36" t="s">
        <v>78</v>
      </c>
      <c r="E56" s="38"/>
      <c r="F56" s="38"/>
      <c r="G56" s="47" t="n">
        <v>102</v>
      </c>
      <c r="H56" s="38"/>
      <c r="I56" s="38"/>
      <c r="J56" s="47" t="n">
        <v>22</v>
      </c>
      <c r="K56" s="45"/>
      <c r="L56" s="38"/>
      <c r="M56" s="38"/>
      <c r="N56" s="38"/>
      <c r="O56" s="38"/>
      <c r="P56" s="40" t="n">
        <v>124</v>
      </c>
    </row>
    <row r="57" customFormat="false" ht="17" hidden="false" customHeight="false" outlineLevel="0" collapsed="false">
      <c r="A57" s="61" t="s">
        <v>103</v>
      </c>
      <c r="B57" s="64"/>
      <c r="C57" s="35" t="n">
        <v>101</v>
      </c>
      <c r="D57" s="42" t="s">
        <v>79</v>
      </c>
      <c r="E57" s="38"/>
      <c r="F57" s="38"/>
      <c r="G57" s="47" t="n">
        <v>98</v>
      </c>
      <c r="H57" s="38"/>
      <c r="I57" s="38"/>
      <c r="J57" s="47" t="n">
        <v>21</v>
      </c>
      <c r="K57" s="45"/>
      <c r="L57" s="38"/>
      <c r="M57" s="38"/>
      <c r="N57" s="38"/>
      <c r="O57" s="38"/>
      <c r="P57" s="40" t="n">
        <v>119</v>
      </c>
    </row>
    <row r="58" customFormat="false" ht="17" hidden="false" customHeight="false" outlineLevel="0" collapsed="false">
      <c r="A58" s="65" t="s">
        <v>107</v>
      </c>
      <c r="B58" s="66"/>
      <c r="C58" s="35" t="n">
        <v>99</v>
      </c>
      <c r="D58" s="36" t="s">
        <v>78</v>
      </c>
      <c r="E58" s="43" t="n">
        <v>10</v>
      </c>
      <c r="F58" s="38"/>
      <c r="G58" s="38"/>
      <c r="H58" s="38"/>
      <c r="I58" s="38"/>
      <c r="J58" s="38"/>
      <c r="K58" s="39" t="n">
        <v>24</v>
      </c>
      <c r="L58" s="38"/>
      <c r="M58" s="38"/>
      <c r="N58" s="38"/>
      <c r="O58" s="38"/>
      <c r="P58" s="40" t="n">
        <v>34</v>
      </c>
    </row>
    <row r="59" customFormat="false" ht="17" hidden="false" customHeight="false" outlineLevel="0" collapsed="false">
      <c r="A59" s="65" t="s">
        <v>107</v>
      </c>
      <c r="B59" s="66"/>
      <c r="C59" s="35" t="n">
        <v>99</v>
      </c>
      <c r="D59" s="42" t="s">
        <v>79</v>
      </c>
      <c r="E59" s="43" t="n">
        <v>9</v>
      </c>
      <c r="F59" s="38"/>
      <c r="G59" s="38"/>
      <c r="H59" s="38"/>
      <c r="I59" s="38"/>
      <c r="J59" s="38"/>
      <c r="K59" s="39" t="n">
        <v>22</v>
      </c>
      <c r="L59" s="38"/>
      <c r="M59" s="38"/>
      <c r="N59" s="38"/>
      <c r="O59" s="38"/>
      <c r="P59" s="40" t="n">
        <v>31</v>
      </c>
      <c r="R59" s="0" t="n">
        <f aca="false">SUBTOTAL(9,P59:P83)</f>
        <v>5473</v>
      </c>
    </row>
    <row r="60" customFormat="false" ht="34" hidden="false" customHeight="false" outlineLevel="0" collapsed="false">
      <c r="A60" s="65" t="s">
        <v>107</v>
      </c>
      <c r="B60" s="67" t="s">
        <v>88</v>
      </c>
      <c r="C60" s="35" t="n">
        <v>100</v>
      </c>
      <c r="D60" s="36" t="s">
        <v>78</v>
      </c>
      <c r="E60" s="43" t="n">
        <v>11</v>
      </c>
      <c r="F60" s="38"/>
      <c r="G60" s="38"/>
      <c r="H60" s="38"/>
      <c r="I60" s="38"/>
      <c r="J60" s="38"/>
      <c r="K60" s="39" t="n">
        <v>24</v>
      </c>
      <c r="L60" s="38"/>
      <c r="M60" s="38"/>
      <c r="N60" s="38"/>
      <c r="O60" s="38"/>
      <c r="P60" s="40" t="n">
        <v>35</v>
      </c>
    </row>
    <row r="61" customFormat="false" ht="17" hidden="false" customHeight="false" outlineLevel="0" collapsed="false">
      <c r="A61" s="65" t="s">
        <v>107</v>
      </c>
      <c r="B61" s="66"/>
      <c r="C61" s="35" t="n">
        <v>100</v>
      </c>
      <c r="D61" s="42" t="s">
        <v>79</v>
      </c>
      <c r="E61" s="43" t="n">
        <v>11</v>
      </c>
      <c r="F61" s="38"/>
      <c r="G61" s="38"/>
      <c r="H61" s="38"/>
      <c r="I61" s="38"/>
      <c r="J61" s="38"/>
      <c r="K61" s="39" t="n">
        <v>23</v>
      </c>
      <c r="L61" s="38"/>
      <c r="M61" s="38"/>
      <c r="N61" s="38"/>
      <c r="O61" s="38"/>
      <c r="P61" s="40" t="n">
        <v>34</v>
      </c>
    </row>
    <row r="62" customFormat="false" ht="17" hidden="false" customHeight="false" outlineLevel="0" collapsed="false">
      <c r="A62" s="65" t="s">
        <v>107</v>
      </c>
      <c r="B62" s="66"/>
      <c r="C62" s="35" t="n">
        <v>101</v>
      </c>
      <c r="D62" s="36" t="s">
        <v>78</v>
      </c>
      <c r="E62" s="43" t="n">
        <v>12</v>
      </c>
      <c r="F62" s="38"/>
      <c r="G62" s="38"/>
      <c r="H62" s="38"/>
      <c r="I62" s="38"/>
      <c r="J62" s="38"/>
      <c r="K62" s="39" t="n">
        <v>27</v>
      </c>
      <c r="L62" s="38"/>
      <c r="M62" s="38"/>
      <c r="N62" s="38"/>
      <c r="O62" s="38"/>
      <c r="P62" s="40" t="n">
        <v>39</v>
      </c>
    </row>
    <row r="63" customFormat="false" ht="17" hidden="false" customHeight="false" outlineLevel="0" collapsed="false">
      <c r="A63" s="65" t="s">
        <v>107</v>
      </c>
      <c r="B63" s="68"/>
      <c r="C63" s="35" t="n">
        <v>101</v>
      </c>
      <c r="D63" s="42" t="s">
        <v>79</v>
      </c>
      <c r="E63" s="43" t="n">
        <v>12</v>
      </c>
      <c r="F63" s="38"/>
      <c r="G63" s="38"/>
      <c r="H63" s="38"/>
      <c r="I63" s="38"/>
      <c r="J63" s="38"/>
      <c r="K63" s="39" t="n">
        <v>28</v>
      </c>
      <c r="L63" s="38"/>
      <c r="M63" s="38"/>
      <c r="N63" s="38"/>
      <c r="O63" s="38"/>
      <c r="P63" s="40" t="n">
        <v>40</v>
      </c>
    </row>
    <row r="64" customFormat="false" ht="17" hidden="false" customHeight="false" outlineLevel="0" collapsed="false">
      <c r="A64" s="65" t="s">
        <v>107</v>
      </c>
      <c r="B64" s="66"/>
      <c r="C64" s="35" t="n">
        <v>99</v>
      </c>
      <c r="D64" s="36" t="s">
        <v>78</v>
      </c>
      <c r="E64" s="38"/>
      <c r="F64" s="38"/>
      <c r="G64" s="47" t="n">
        <v>88</v>
      </c>
      <c r="H64" s="38"/>
      <c r="I64" s="38"/>
      <c r="J64" s="47" t="n">
        <v>24</v>
      </c>
      <c r="K64" s="45"/>
      <c r="L64" s="38"/>
      <c r="M64" s="38"/>
      <c r="N64" s="38"/>
      <c r="O64" s="38"/>
      <c r="P64" s="40" t="n">
        <v>112</v>
      </c>
    </row>
    <row r="65" customFormat="false" ht="17" hidden="false" customHeight="false" outlineLevel="0" collapsed="false">
      <c r="A65" s="65" t="s">
        <v>107</v>
      </c>
      <c r="B65" s="67" t="s">
        <v>89</v>
      </c>
      <c r="C65" s="35" t="n">
        <v>99</v>
      </c>
      <c r="D65" s="42" t="s">
        <v>79</v>
      </c>
      <c r="E65" s="38"/>
      <c r="F65" s="38"/>
      <c r="G65" s="47" t="n">
        <v>79</v>
      </c>
      <c r="H65" s="38"/>
      <c r="I65" s="38"/>
      <c r="J65" s="47" t="n">
        <v>18</v>
      </c>
      <c r="K65" s="45"/>
      <c r="L65" s="38"/>
      <c r="M65" s="38"/>
      <c r="N65" s="38"/>
      <c r="O65" s="38"/>
      <c r="P65" s="40" t="n">
        <v>97</v>
      </c>
    </row>
    <row r="66" customFormat="false" ht="17" hidden="false" customHeight="false" outlineLevel="0" collapsed="false">
      <c r="A66" s="65" t="s">
        <v>107</v>
      </c>
      <c r="B66" s="66"/>
      <c r="C66" s="35" t="n">
        <v>100</v>
      </c>
      <c r="D66" s="36" t="s">
        <v>78</v>
      </c>
      <c r="E66" s="38"/>
      <c r="F66" s="38"/>
      <c r="G66" s="37" t="n">
        <v>72</v>
      </c>
      <c r="H66" s="38"/>
      <c r="I66" s="38"/>
      <c r="J66" s="37" t="n">
        <v>28</v>
      </c>
      <c r="K66" s="45"/>
      <c r="L66" s="38"/>
      <c r="M66" s="38"/>
      <c r="N66" s="38"/>
      <c r="O66" s="38"/>
      <c r="P66" s="40" t="n">
        <v>100</v>
      </c>
    </row>
    <row r="67" customFormat="false" ht="17" hidden="false" customHeight="false" outlineLevel="0" collapsed="false">
      <c r="A67" s="65" t="s">
        <v>107</v>
      </c>
      <c r="B67" s="66"/>
      <c r="C67" s="35" t="n">
        <v>100</v>
      </c>
      <c r="D67" s="42" t="s">
        <v>79</v>
      </c>
      <c r="E67" s="38"/>
      <c r="F67" s="38"/>
      <c r="G67" s="37" t="n">
        <v>65</v>
      </c>
      <c r="H67" s="38"/>
      <c r="I67" s="38"/>
      <c r="J67" s="37" t="n">
        <v>25</v>
      </c>
      <c r="K67" s="45"/>
      <c r="L67" s="38"/>
      <c r="M67" s="38"/>
      <c r="N67" s="38"/>
      <c r="O67" s="38"/>
      <c r="P67" s="40" t="n">
        <v>90</v>
      </c>
    </row>
    <row r="68" customFormat="false" ht="17" hidden="false" customHeight="false" outlineLevel="0" collapsed="false">
      <c r="A68" s="65" t="s">
        <v>107</v>
      </c>
      <c r="B68" s="66"/>
      <c r="C68" s="35" t="n">
        <v>101</v>
      </c>
      <c r="D68" s="36" t="s">
        <v>78</v>
      </c>
      <c r="E68" s="38"/>
      <c r="F68" s="38"/>
      <c r="G68" s="37" t="n">
        <v>64</v>
      </c>
      <c r="H68" s="38"/>
      <c r="I68" s="38"/>
      <c r="J68" s="37" t="n">
        <v>13</v>
      </c>
      <c r="K68" s="45"/>
      <c r="L68" s="38"/>
      <c r="M68" s="38"/>
      <c r="N68" s="38"/>
      <c r="O68" s="38"/>
      <c r="P68" s="40" t="n">
        <v>77</v>
      </c>
    </row>
    <row r="69" customFormat="false" ht="17" hidden="false" customHeight="false" outlineLevel="0" collapsed="false">
      <c r="A69" s="65" t="s">
        <v>107</v>
      </c>
      <c r="B69" s="68"/>
      <c r="C69" s="35" t="n">
        <v>101</v>
      </c>
      <c r="D69" s="42" t="s">
        <v>79</v>
      </c>
      <c r="E69" s="38"/>
      <c r="F69" s="38"/>
      <c r="G69" s="37" t="n">
        <v>61</v>
      </c>
      <c r="H69" s="38"/>
      <c r="I69" s="38"/>
      <c r="J69" s="37" t="n">
        <v>10</v>
      </c>
      <c r="K69" s="45"/>
      <c r="L69" s="38"/>
      <c r="M69" s="38"/>
      <c r="N69" s="38"/>
      <c r="O69" s="38"/>
      <c r="P69" s="40" t="n">
        <v>71</v>
      </c>
    </row>
    <row r="70" customFormat="false" ht="17" hidden="false" customHeight="false" outlineLevel="0" collapsed="false">
      <c r="A70" s="65" t="s">
        <v>107</v>
      </c>
      <c r="B70" s="66"/>
      <c r="C70" s="35" t="n">
        <v>99</v>
      </c>
      <c r="D70" s="36" t="s">
        <v>78</v>
      </c>
      <c r="E70" s="38"/>
      <c r="F70" s="38"/>
      <c r="G70" s="37" t="n">
        <v>145</v>
      </c>
      <c r="H70" s="38"/>
      <c r="I70" s="38"/>
      <c r="J70" s="47" t="n">
        <v>92</v>
      </c>
      <c r="K70" s="45"/>
      <c r="L70" s="38"/>
      <c r="M70" s="47" t="n">
        <v>47</v>
      </c>
      <c r="N70" s="47" t="n">
        <v>70</v>
      </c>
      <c r="O70" s="47" t="n">
        <v>45</v>
      </c>
      <c r="P70" s="40" t="n">
        <v>399</v>
      </c>
    </row>
    <row r="71" customFormat="false" ht="17" hidden="false" customHeight="false" outlineLevel="0" collapsed="false">
      <c r="A71" s="65" t="s">
        <v>107</v>
      </c>
      <c r="B71" s="67" t="s">
        <v>90</v>
      </c>
      <c r="C71" s="35" t="n">
        <v>99</v>
      </c>
      <c r="D71" s="42" t="s">
        <v>79</v>
      </c>
      <c r="E71" s="38"/>
      <c r="F71" s="38"/>
      <c r="G71" s="37" t="n">
        <v>142</v>
      </c>
      <c r="H71" s="38"/>
      <c r="I71" s="38"/>
      <c r="J71" s="47" t="n">
        <v>86</v>
      </c>
      <c r="K71" s="45"/>
      <c r="L71" s="38"/>
      <c r="M71" s="47" t="n">
        <v>46</v>
      </c>
      <c r="N71" s="47" t="n">
        <v>71</v>
      </c>
      <c r="O71" s="47" t="n">
        <v>43</v>
      </c>
      <c r="P71" s="40" t="n">
        <v>388</v>
      </c>
    </row>
    <row r="72" customFormat="false" ht="17" hidden="false" customHeight="false" outlineLevel="0" collapsed="false">
      <c r="A72" s="65" t="s">
        <v>107</v>
      </c>
      <c r="B72" s="66"/>
      <c r="C72" s="35" t="n">
        <v>100</v>
      </c>
      <c r="D72" s="36" t="s">
        <v>78</v>
      </c>
      <c r="E72" s="38"/>
      <c r="F72" s="38"/>
      <c r="G72" s="37" t="n">
        <v>150</v>
      </c>
      <c r="H72" s="38"/>
      <c r="I72" s="38"/>
      <c r="J72" s="47" t="n">
        <v>88</v>
      </c>
      <c r="K72" s="45"/>
      <c r="L72" s="38"/>
      <c r="M72" s="47" t="n">
        <v>15</v>
      </c>
      <c r="N72" s="47" t="n">
        <v>79</v>
      </c>
      <c r="O72" s="47" t="n">
        <v>70</v>
      </c>
      <c r="P72" s="40" t="n">
        <v>402</v>
      </c>
    </row>
    <row r="73" customFormat="false" ht="17" hidden="false" customHeight="false" outlineLevel="0" collapsed="false">
      <c r="A73" s="65" t="s">
        <v>107</v>
      </c>
      <c r="B73" s="66"/>
      <c r="C73" s="35" t="n">
        <v>100</v>
      </c>
      <c r="D73" s="42" t="s">
        <v>79</v>
      </c>
      <c r="E73" s="38"/>
      <c r="F73" s="38"/>
      <c r="G73" s="37" t="n">
        <v>142</v>
      </c>
      <c r="H73" s="38"/>
      <c r="I73" s="38"/>
      <c r="J73" s="47" t="n">
        <v>77</v>
      </c>
      <c r="K73" s="45"/>
      <c r="L73" s="38"/>
      <c r="M73" s="47" t="n">
        <v>15</v>
      </c>
      <c r="N73" s="47" t="n">
        <v>75</v>
      </c>
      <c r="O73" s="47" t="n">
        <v>73</v>
      </c>
      <c r="P73" s="40" t="n">
        <v>382</v>
      </c>
    </row>
    <row r="74" customFormat="false" ht="17" hidden="false" customHeight="false" outlineLevel="0" collapsed="false">
      <c r="A74" s="65" t="s">
        <v>107</v>
      </c>
      <c r="B74" s="66"/>
      <c r="C74" s="35" t="n">
        <v>101</v>
      </c>
      <c r="D74" s="36" t="s">
        <v>78</v>
      </c>
      <c r="E74" s="38"/>
      <c r="F74" s="38"/>
      <c r="G74" s="37" t="n">
        <v>164</v>
      </c>
      <c r="H74" s="38"/>
      <c r="I74" s="38"/>
      <c r="J74" s="47" t="n">
        <v>81</v>
      </c>
      <c r="K74" s="45"/>
      <c r="L74" s="38"/>
      <c r="M74" s="47" t="n">
        <v>7</v>
      </c>
      <c r="N74" s="47" t="n">
        <v>72</v>
      </c>
      <c r="O74" s="47" t="n">
        <v>93</v>
      </c>
      <c r="P74" s="40" t="n">
        <v>417</v>
      </c>
    </row>
    <row r="75" customFormat="false" ht="17" hidden="false" customHeight="false" outlineLevel="0" collapsed="false">
      <c r="A75" s="65" t="s">
        <v>107</v>
      </c>
      <c r="B75" s="68"/>
      <c r="C75" s="35" t="n">
        <v>101</v>
      </c>
      <c r="D75" s="42" t="s">
        <v>79</v>
      </c>
      <c r="E75" s="38"/>
      <c r="F75" s="38"/>
      <c r="G75" s="37" t="n">
        <v>160</v>
      </c>
      <c r="H75" s="38"/>
      <c r="I75" s="38"/>
      <c r="J75" s="47" t="n">
        <v>70</v>
      </c>
      <c r="K75" s="45"/>
      <c r="L75" s="38"/>
      <c r="M75" s="47" t="n">
        <v>4</v>
      </c>
      <c r="N75" s="47" t="n">
        <v>68</v>
      </c>
      <c r="O75" s="47" t="n">
        <v>89</v>
      </c>
      <c r="P75" s="40" t="n">
        <v>391</v>
      </c>
    </row>
    <row r="76" customFormat="false" ht="17" hidden="false" customHeight="false" outlineLevel="0" collapsed="false">
      <c r="A76" s="65" t="s">
        <v>107</v>
      </c>
      <c r="B76" s="66"/>
      <c r="C76" s="35" t="n">
        <v>99</v>
      </c>
      <c r="D76" s="36" t="s">
        <v>78</v>
      </c>
      <c r="E76" s="38"/>
      <c r="F76" s="38"/>
      <c r="G76" s="47" t="n">
        <v>207</v>
      </c>
      <c r="H76" s="38"/>
      <c r="I76" s="38"/>
      <c r="J76" s="47" t="n">
        <v>25</v>
      </c>
      <c r="K76" s="45"/>
      <c r="L76" s="38"/>
      <c r="M76" s="47" t="n">
        <v>29</v>
      </c>
      <c r="N76" s="47" t="n">
        <v>67</v>
      </c>
      <c r="O76" s="47" t="n">
        <v>43</v>
      </c>
      <c r="P76" s="40" t="n">
        <v>371</v>
      </c>
    </row>
    <row r="77" customFormat="false" ht="17" hidden="false" customHeight="false" outlineLevel="0" collapsed="false">
      <c r="A77" s="65" t="s">
        <v>107</v>
      </c>
      <c r="B77" s="67" t="s">
        <v>91</v>
      </c>
      <c r="C77" s="35" t="n">
        <v>99</v>
      </c>
      <c r="D77" s="42" t="s">
        <v>79</v>
      </c>
      <c r="E77" s="38"/>
      <c r="F77" s="38"/>
      <c r="G77" s="47" t="n">
        <v>193</v>
      </c>
      <c r="H77" s="38"/>
      <c r="I77" s="38"/>
      <c r="J77" s="47" t="n">
        <v>21</v>
      </c>
      <c r="K77" s="45"/>
      <c r="L77" s="38"/>
      <c r="M77" s="47" t="n">
        <v>28</v>
      </c>
      <c r="N77" s="47" t="n">
        <v>56</v>
      </c>
      <c r="O77" s="47" t="n">
        <v>41</v>
      </c>
      <c r="P77" s="40" t="n">
        <v>339</v>
      </c>
    </row>
    <row r="78" customFormat="false" ht="17" hidden="false" customHeight="false" outlineLevel="0" collapsed="false">
      <c r="A78" s="65" t="s">
        <v>107</v>
      </c>
      <c r="B78" s="66"/>
      <c r="C78" s="35" t="n">
        <v>100</v>
      </c>
      <c r="D78" s="36" t="s">
        <v>78</v>
      </c>
      <c r="E78" s="38"/>
      <c r="F78" s="38"/>
      <c r="G78" s="47" t="n">
        <v>182</v>
      </c>
      <c r="H78" s="38"/>
      <c r="I78" s="38"/>
      <c r="J78" s="47" t="n">
        <v>51</v>
      </c>
      <c r="K78" s="45"/>
      <c r="L78" s="38"/>
      <c r="M78" s="47" t="n">
        <v>14</v>
      </c>
      <c r="N78" s="47" t="n">
        <v>84</v>
      </c>
      <c r="O78" s="47" t="n">
        <v>59</v>
      </c>
      <c r="P78" s="40" t="n">
        <v>390</v>
      </c>
    </row>
    <row r="79" customFormat="false" ht="17" hidden="false" customHeight="false" outlineLevel="0" collapsed="false">
      <c r="A79" s="65" t="s">
        <v>107</v>
      </c>
      <c r="B79" s="66"/>
      <c r="C79" s="35" t="n">
        <v>100</v>
      </c>
      <c r="D79" s="42" t="s">
        <v>79</v>
      </c>
      <c r="E79" s="38"/>
      <c r="F79" s="38"/>
      <c r="G79" s="47" t="n">
        <v>177</v>
      </c>
      <c r="H79" s="38"/>
      <c r="I79" s="38"/>
      <c r="J79" s="47" t="n">
        <v>47</v>
      </c>
      <c r="K79" s="45"/>
      <c r="L79" s="38"/>
      <c r="M79" s="47" t="n">
        <v>14</v>
      </c>
      <c r="N79" s="47" t="n">
        <v>72</v>
      </c>
      <c r="O79" s="47" t="n">
        <v>52</v>
      </c>
      <c r="P79" s="40" t="n">
        <v>362</v>
      </c>
    </row>
    <row r="80" customFormat="false" ht="17" hidden="false" customHeight="false" outlineLevel="0" collapsed="false">
      <c r="A80" s="65" t="s">
        <v>107</v>
      </c>
      <c r="B80" s="66"/>
      <c r="C80" s="35" t="n">
        <v>101</v>
      </c>
      <c r="D80" s="36" t="s">
        <v>78</v>
      </c>
      <c r="E80" s="38"/>
      <c r="F80" s="38"/>
      <c r="G80" s="47" t="n">
        <v>205</v>
      </c>
      <c r="H80" s="38"/>
      <c r="I80" s="38"/>
      <c r="J80" s="47" t="n">
        <v>58</v>
      </c>
      <c r="K80" s="45"/>
      <c r="L80" s="38"/>
      <c r="M80" s="38"/>
      <c r="N80" s="47" t="n">
        <v>55</v>
      </c>
      <c r="O80" s="47" t="n">
        <v>51</v>
      </c>
      <c r="P80" s="40" t="n">
        <v>369</v>
      </c>
    </row>
    <row r="81" customFormat="false" ht="17" hidden="false" customHeight="false" outlineLevel="0" collapsed="false">
      <c r="A81" s="65" t="s">
        <v>107</v>
      </c>
      <c r="B81" s="68"/>
      <c r="C81" s="35" t="n">
        <v>101</v>
      </c>
      <c r="D81" s="42" t="s">
        <v>79</v>
      </c>
      <c r="E81" s="38"/>
      <c r="F81" s="38"/>
      <c r="G81" s="47" t="n">
        <v>199</v>
      </c>
      <c r="H81" s="38"/>
      <c r="I81" s="38"/>
      <c r="J81" s="47" t="n">
        <v>47</v>
      </c>
      <c r="K81" s="45"/>
      <c r="L81" s="38"/>
      <c r="M81" s="38"/>
      <c r="N81" s="47" t="n">
        <v>51</v>
      </c>
      <c r="O81" s="47" t="n">
        <v>46</v>
      </c>
      <c r="P81" s="40" t="n">
        <v>343</v>
      </c>
    </row>
    <row r="82" customFormat="false" ht="34" hidden="false" customHeight="false" outlineLevel="0" collapsed="false">
      <c r="A82" s="65" t="s">
        <v>107</v>
      </c>
      <c r="B82" s="67" t="s">
        <v>98</v>
      </c>
      <c r="C82" s="35" t="n">
        <v>99</v>
      </c>
      <c r="D82" s="36" t="s">
        <v>78</v>
      </c>
      <c r="E82" s="38"/>
      <c r="F82" s="38"/>
      <c r="G82" s="47" t="n">
        <v>62</v>
      </c>
      <c r="H82" s="38"/>
      <c r="I82" s="38"/>
      <c r="J82" s="47" t="n">
        <v>35</v>
      </c>
      <c r="K82" s="45"/>
      <c r="L82" s="38"/>
      <c r="M82" s="38"/>
      <c r="N82" s="38"/>
      <c r="O82" s="38"/>
      <c r="P82" s="40" t="n">
        <v>97</v>
      </c>
      <c r="S82" s="40" t="n">
        <v>97</v>
      </c>
    </row>
    <row r="83" customFormat="false" ht="17" hidden="false" customHeight="false" outlineLevel="0" collapsed="false">
      <c r="A83" s="65" t="s">
        <v>107</v>
      </c>
      <c r="B83" s="66"/>
      <c r="C83" s="35" t="n">
        <v>99</v>
      </c>
      <c r="D83" s="42" t="s">
        <v>79</v>
      </c>
      <c r="E83" s="38"/>
      <c r="F83" s="38"/>
      <c r="G83" s="47" t="n">
        <v>63</v>
      </c>
      <c r="H83" s="38"/>
      <c r="I83" s="38"/>
      <c r="J83" s="47" t="n">
        <v>34</v>
      </c>
      <c r="K83" s="45"/>
      <c r="L83" s="38"/>
      <c r="M83" s="38"/>
      <c r="N83" s="38"/>
      <c r="O83" s="38"/>
      <c r="P83" s="40" t="n">
        <v>97</v>
      </c>
    </row>
    <row r="84" customFormat="false" ht="17" hidden="false" customHeight="false" outlineLevel="0" collapsed="false">
      <c r="A84" s="65" t="s">
        <v>107</v>
      </c>
      <c r="B84" s="66"/>
      <c r="C84" s="35" t="n">
        <v>100</v>
      </c>
      <c r="D84" s="36" t="s">
        <v>78</v>
      </c>
      <c r="E84" s="38"/>
      <c r="F84" s="38"/>
      <c r="G84" s="47" t="n">
        <v>20</v>
      </c>
      <c r="H84" s="38"/>
      <c r="I84" s="38"/>
      <c r="J84" s="47" t="n">
        <v>18</v>
      </c>
      <c r="K84" s="45"/>
      <c r="L84" s="38"/>
      <c r="M84" s="38"/>
      <c r="N84" s="38"/>
      <c r="O84" s="38"/>
      <c r="P84" s="40" t="n">
        <v>38</v>
      </c>
      <c r="S84" s="40" t="n">
        <v>36</v>
      </c>
    </row>
    <row r="85" customFormat="false" ht="17" hidden="false" customHeight="false" outlineLevel="0" collapsed="false">
      <c r="A85" s="65" t="s">
        <v>107</v>
      </c>
      <c r="B85" s="66"/>
      <c r="C85" s="35" t="n">
        <v>100</v>
      </c>
      <c r="D85" s="42" t="s">
        <v>79</v>
      </c>
      <c r="E85" s="38"/>
      <c r="F85" s="38"/>
      <c r="G85" s="47" t="n">
        <v>18</v>
      </c>
      <c r="H85" s="38"/>
      <c r="I85" s="38"/>
      <c r="J85" s="47" t="n">
        <v>18</v>
      </c>
      <c r="K85" s="45"/>
      <c r="L85" s="38"/>
      <c r="M85" s="38"/>
      <c r="N85" s="38"/>
      <c r="O85" s="38"/>
      <c r="P85" s="40" t="n">
        <v>36</v>
      </c>
    </row>
    <row r="86" customFormat="false" ht="17" hidden="false" customHeight="false" outlineLevel="0" collapsed="false">
      <c r="A86" s="65" t="s">
        <v>107</v>
      </c>
      <c r="B86" s="66"/>
      <c r="C86" s="35" t="n">
        <v>101</v>
      </c>
      <c r="D86" s="36" t="s">
        <v>78</v>
      </c>
      <c r="E86" s="38"/>
      <c r="F86" s="38"/>
      <c r="G86" s="47" t="n">
        <v>29</v>
      </c>
      <c r="H86" s="38"/>
      <c r="I86" s="38"/>
      <c r="J86" s="47" t="n">
        <v>0</v>
      </c>
      <c r="K86" s="45"/>
      <c r="L86" s="38"/>
      <c r="M86" s="38"/>
      <c r="N86" s="38"/>
      <c r="O86" s="38"/>
      <c r="P86" s="40" t="n">
        <v>29</v>
      </c>
    </row>
    <row r="87" customFormat="false" ht="17" hidden="false" customHeight="false" outlineLevel="0" collapsed="false">
      <c r="A87" s="65" t="s">
        <v>107</v>
      </c>
      <c r="B87" s="68"/>
      <c r="C87" s="35" t="n">
        <v>101</v>
      </c>
      <c r="D87" s="42" t="s">
        <v>79</v>
      </c>
      <c r="E87" s="38"/>
      <c r="F87" s="38"/>
      <c r="G87" s="47" t="n">
        <v>27</v>
      </c>
      <c r="H87" s="38"/>
      <c r="I87" s="38"/>
      <c r="J87" s="38"/>
      <c r="K87" s="45"/>
      <c r="L87" s="38"/>
      <c r="M87" s="38"/>
      <c r="N87" s="38"/>
      <c r="O87" s="38"/>
      <c r="P87" s="40" t="n">
        <v>27</v>
      </c>
      <c r="S87" s="40" t="n">
        <v>27</v>
      </c>
    </row>
    <row r="88" customFormat="false" ht="17" hidden="false" customHeight="false" outlineLevel="0" collapsed="false">
      <c r="A88" s="69" t="s">
        <v>108</v>
      </c>
      <c r="B88" s="70"/>
      <c r="C88" s="35" t="n">
        <v>99</v>
      </c>
      <c r="D88" s="36" t="s">
        <v>78</v>
      </c>
      <c r="E88" s="38"/>
      <c r="F88" s="47" t="n">
        <v>36</v>
      </c>
      <c r="G88" s="47" t="n">
        <v>109</v>
      </c>
      <c r="H88" s="38"/>
      <c r="I88" s="38"/>
      <c r="J88" s="38"/>
      <c r="K88" s="45"/>
      <c r="L88" s="38"/>
      <c r="M88" s="38"/>
      <c r="N88" s="47" t="n">
        <v>42</v>
      </c>
      <c r="O88" s="47" t="n">
        <v>52</v>
      </c>
      <c r="P88" s="40" t="n">
        <v>239</v>
      </c>
    </row>
    <row r="89" customFormat="false" ht="17" hidden="false" customHeight="false" outlineLevel="0" collapsed="false">
      <c r="A89" s="69" t="s">
        <v>108</v>
      </c>
      <c r="B89" s="71" t="s">
        <v>93</v>
      </c>
      <c r="C89" s="35" t="n">
        <v>99</v>
      </c>
      <c r="D89" s="42" t="s">
        <v>79</v>
      </c>
      <c r="E89" s="38"/>
      <c r="F89" s="47" t="n">
        <v>30</v>
      </c>
      <c r="G89" s="47" t="n">
        <v>102</v>
      </c>
      <c r="H89" s="38"/>
      <c r="I89" s="38"/>
      <c r="J89" s="38"/>
      <c r="K89" s="45"/>
      <c r="L89" s="38"/>
      <c r="M89" s="38"/>
      <c r="N89" s="47" t="n">
        <v>35</v>
      </c>
      <c r="O89" s="47" t="n">
        <v>45</v>
      </c>
      <c r="P89" s="40" t="n">
        <v>212</v>
      </c>
    </row>
    <row r="90" customFormat="false" ht="17" hidden="false" customHeight="false" outlineLevel="0" collapsed="false">
      <c r="A90" s="69" t="s">
        <v>108</v>
      </c>
      <c r="B90" s="70"/>
      <c r="C90" s="35" t="n">
        <v>100</v>
      </c>
      <c r="D90" s="36" t="s">
        <v>78</v>
      </c>
      <c r="E90" s="38"/>
      <c r="F90" s="47" t="n">
        <v>25</v>
      </c>
      <c r="G90" s="47" t="n">
        <v>91</v>
      </c>
      <c r="H90" s="38"/>
      <c r="I90" s="38"/>
      <c r="J90" s="38"/>
      <c r="K90" s="45"/>
      <c r="L90" s="38"/>
      <c r="M90" s="38"/>
      <c r="N90" s="47" t="n">
        <v>57</v>
      </c>
      <c r="O90" s="47" t="n">
        <v>59</v>
      </c>
      <c r="P90" s="40" t="n">
        <v>232</v>
      </c>
    </row>
    <row r="91" customFormat="false" ht="17" hidden="false" customHeight="false" outlineLevel="0" collapsed="false">
      <c r="A91" s="69" t="s">
        <v>108</v>
      </c>
      <c r="B91" s="70"/>
      <c r="C91" s="35" t="n">
        <v>100</v>
      </c>
      <c r="D91" s="42" t="s">
        <v>79</v>
      </c>
      <c r="E91" s="38"/>
      <c r="F91" s="47" t="n">
        <v>22</v>
      </c>
      <c r="G91" s="47" t="n">
        <v>77</v>
      </c>
      <c r="H91" s="38"/>
      <c r="I91" s="38"/>
      <c r="J91" s="38"/>
      <c r="K91" s="45"/>
      <c r="L91" s="38"/>
      <c r="M91" s="38"/>
      <c r="N91" s="47" t="n">
        <v>55</v>
      </c>
      <c r="O91" s="47" t="n">
        <v>57</v>
      </c>
      <c r="P91" s="40" t="n">
        <v>211</v>
      </c>
    </row>
    <row r="92" customFormat="false" ht="17" hidden="false" customHeight="false" outlineLevel="0" collapsed="false">
      <c r="A92" s="69" t="s">
        <v>108</v>
      </c>
      <c r="B92" s="70"/>
      <c r="C92" s="35" t="n">
        <v>101</v>
      </c>
      <c r="D92" s="36" t="s">
        <v>78</v>
      </c>
      <c r="E92" s="38"/>
      <c r="F92" s="47" t="n">
        <v>11</v>
      </c>
      <c r="G92" s="47" t="n">
        <v>76</v>
      </c>
      <c r="H92" s="38"/>
      <c r="I92" s="38"/>
      <c r="J92" s="38"/>
      <c r="K92" s="45"/>
      <c r="L92" s="38"/>
      <c r="M92" s="38"/>
      <c r="N92" s="47" t="n">
        <v>51</v>
      </c>
      <c r="O92" s="47" t="n">
        <v>77</v>
      </c>
      <c r="P92" s="40" t="n">
        <v>215</v>
      </c>
    </row>
    <row r="93" customFormat="false" ht="17" hidden="false" customHeight="false" outlineLevel="0" collapsed="false">
      <c r="A93" s="69" t="s">
        <v>108</v>
      </c>
      <c r="B93" s="72"/>
      <c r="C93" s="35" t="n">
        <v>101</v>
      </c>
      <c r="D93" s="42" t="s">
        <v>79</v>
      </c>
      <c r="E93" s="38"/>
      <c r="F93" s="47" t="n">
        <v>11</v>
      </c>
      <c r="G93" s="47" t="n">
        <v>70</v>
      </c>
      <c r="H93" s="38"/>
      <c r="I93" s="38"/>
      <c r="J93" s="38"/>
      <c r="K93" s="45"/>
      <c r="L93" s="38"/>
      <c r="M93" s="38"/>
      <c r="N93" s="47" t="n">
        <v>46</v>
      </c>
      <c r="O93" s="47" t="n">
        <v>73</v>
      </c>
      <c r="P93" s="40" t="n">
        <v>200</v>
      </c>
    </row>
    <row r="94" customFormat="false" ht="17" hidden="false" customHeight="false" outlineLevel="0" collapsed="false">
      <c r="A94" s="69" t="s">
        <v>108</v>
      </c>
      <c r="B94" s="70"/>
      <c r="C94" s="35" t="n">
        <v>99</v>
      </c>
      <c r="D94" s="36" t="s">
        <v>78</v>
      </c>
      <c r="E94" s="38"/>
      <c r="F94" s="38"/>
      <c r="G94" s="47" t="n">
        <v>99</v>
      </c>
      <c r="H94" s="38"/>
      <c r="I94" s="38"/>
      <c r="J94" s="38"/>
      <c r="K94" s="45"/>
      <c r="L94" s="38"/>
      <c r="M94" s="38"/>
      <c r="N94" s="38"/>
      <c r="O94" s="47" t="n">
        <v>38</v>
      </c>
      <c r="P94" s="40" t="n">
        <v>137</v>
      </c>
    </row>
    <row r="95" customFormat="false" ht="17" hidden="false" customHeight="false" outlineLevel="0" collapsed="false">
      <c r="A95" s="69" t="s">
        <v>108</v>
      </c>
      <c r="B95" s="71" t="s">
        <v>94</v>
      </c>
      <c r="C95" s="35" t="n">
        <v>99</v>
      </c>
      <c r="D95" s="42" t="s">
        <v>79</v>
      </c>
      <c r="E95" s="38"/>
      <c r="F95" s="38"/>
      <c r="G95" s="47" t="n">
        <v>99</v>
      </c>
      <c r="H95" s="38"/>
      <c r="I95" s="38"/>
      <c r="J95" s="38"/>
      <c r="K95" s="45"/>
      <c r="L95" s="38"/>
      <c r="M95" s="38"/>
      <c r="N95" s="38"/>
      <c r="O95" s="47" t="n">
        <v>32</v>
      </c>
      <c r="P95" s="40" t="n">
        <v>131</v>
      </c>
      <c r="R95" s="40" t="n">
        <v>131</v>
      </c>
    </row>
    <row r="96" customFormat="false" ht="17" hidden="false" customHeight="false" outlineLevel="0" collapsed="false">
      <c r="A96" s="69" t="s">
        <v>108</v>
      </c>
      <c r="B96" s="70"/>
      <c r="C96" s="35" t="n">
        <v>100</v>
      </c>
      <c r="D96" s="36" t="s">
        <v>78</v>
      </c>
      <c r="E96" s="38"/>
      <c r="F96" s="38"/>
      <c r="G96" s="47" t="n">
        <v>111</v>
      </c>
      <c r="H96" s="38"/>
      <c r="I96" s="38"/>
      <c r="J96" s="38"/>
      <c r="K96" s="45"/>
      <c r="L96" s="38"/>
      <c r="M96" s="38"/>
      <c r="N96" s="38"/>
      <c r="O96" s="47" t="n">
        <v>29</v>
      </c>
      <c r="P96" s="40" t="n">
        <v>140</v>
      </c>
    </row>
    <row r="97" customFormat="false" ht="17" hidden="false" customHeight="false" outlineLevel="0" collapsed="false">
      <c r="A97" s="69" t="s">
        <v>108</v>
      </c>
      <c r="B97" s="70"/>
      <c r="C97" s="35" t="n">
        <v>100</v>
      </c>
      <c r="D97" s="42" t="s">
        <v>79</v>
      </c>
      <c r="E97" s="38"/>
      <c r="F97" s="38"/>
      <c r="G97" s="47" t="n">
        <v>101</v>
      </c>
      <c r="H97" s="38"/>
      <c r="I97" s="38"/>
      <c r="J97" s="38"/>
      <c r="K97" s="45"/>
      <c r="L97" s="38"/>
      <c r="M97" s="38"/>
      <c r="N97" s="38"/>
      <c r="O97" s="47" t="n">
        <v>23</v>
      </c>
      <c r="P97" s="40" t="n">
        <v>124</v>
      </c>
      <c r="R97" s="40" t="n">
        <v>124</v>
      </c>
    </row>
    <row r="98" customFormat="false" ht="17" hidden="false" customHeight="false" outlineLevel="0" collapsed="false">
      <c r="A98" s="69" t="s">
        <v>108</v>
      </c>
      <c r="B98" s="70"/>
      <c r="C98" s="35" t="n">
        <v>101</v>
      </c>
      <c r="D98" s="36" t="s">
        <v>78</v>
      </c>
      <c r="E98" s="38"/>
      <c r="F98" s="38"/>
      <c r="G98" s="47" t="n">
        <v>63</v>
      </c>
      <c r="H98" s="38"/>
      <c r="I98" s="38"/>
      <c r="J98" s="38"/>
      <c r="K98" s="45"/>
      <c r="L98" s="38"/>
      <c r="M98" s="38"/>
      <c r="N98" s="38"/>
      <c r="O98" s="47" t="n">
        <v>13</v>
      </c>
      <c r="P98" s="40" t="n">
        <v>76</v>
      </c>
    </row>
    <row r="99" customFormat="false" ht="17" hidden="false" customHeight="false" outlineLevel="0" collapsed="false">
      <c r="A99" s="69" t="s">
        <v>108</v>
      </c>
      <c r="B99" s="72"/>
      <c r="C99" s="35" t="n">
        <v>101</v>
      </c>
      <c r="D99" s="42" t="s">
        <v>79</v>
      </c>
      <c r="E99" s="38"/>
      <c r="F99" s="38"/>
      <c r="G99" s="47" t="n">
        <v>62</v>
      </c>
      <c r="H99" s="38"/>
      <c r="I99" s="38"/>
      <c r="J99" s="38"/>
      <c r="K99" s="45"/>
      <c r="L99" s="38"/>
      <c r="M99" s="38"/>
      <c r="N99" s="38"/>
      <c r="O99" s="47" t="n">
        <v>13</v>
      </c>
      <c r="P99" s="40" t="n">
        <v>75</v>
      </c>
      <c r="R99" s="40" t="n">
        <v>75</v>
      </c>
    </row>
    <row r="100" customFormat="false" ht="17" hidden="false" customHeight="false" outlineLevel="0" collapsed="false">
      <c r="A100" s="69" t="s">
        <v>108</v>
      </c>
      <c r="B100" s="70"/>
      <c r="C100" s="35" t="n">
        <v>99</v>
      </c>
      <c r="D100" s="36" t="s">
        <v>78</v>
      </c>
      <c r="E100" s="38"/>
      <c r="F100" s="38"/>
      <c r="G100" s="47" t="n">
        <v>283</v>
      </c>
      <c r="H100" s="38"/>
      <c r="I100" s="38"/>
      <c r="J100" s="47" t="n">
        <v>62</v>
      </c>
      <c r="K100" s="45"/>
      <c r="L100" s="38"/>
      <c r="M100" s="47" t="n">
        <v>28</v>
      </c>
      <c r="N100" s="38"/>
      <c r="O100" s="38"/>
      <c r="P100" s="40" t="n">
        <v>373</v>
      </c>
    </row>
    <row r="101" customFormat="false" ht="34" hidden="false" customHeight="false" outlineLevel="0" collapsed="false">
      <c r="A101" s="69" t="s">
        <v>108</v>
      </c>
      <c r="B101" s="71" t="s">
        <v>95</v>
      </c>
      <c r="C101" s="35" t="n">
        <v>99</v>
      </c>
      <c r="D101" s="42" t="s">
        <v>79</v>
      </c>
      <c r="E101" s="38"/>
      <c r="F101" s="38"/>
      <c r="G101" s="47" t="n">
        <v>274</v>
      </c>
      <c r="H101" s="38"/>
      <c r="I101" s="38"/>
      <c r="J101" s="47" t="n">
        <v>53</v>
      </c>
      <c r="K101" s="45"/>
      <c r="L101" s="38"/>
      <c r="M101" s="47" t="n">
        <v>28</v>
      </c>
      <c r="N101" s="38"/>
      <c r="O101" s="38"/>
      <c r="P101" s="40" t="n">
        <v>355</v>
      </c>
    </row>
    <row r="102" customFormat="false" ht="17" hidden="false" customHeight="false" outlineLevel="0" collapsed="false">
      <c r="A102" s="69" t="s">
        <v>108</v>
      </c>
      <c r="B102" s="70"/>
      <c r="C102" s="35" t="n">
        <v>100</v>
      </c>
      <c r="D102" s="36" t="s">
        <v>78</v>
      </c>
      <c r="E102" s="38"/>
      <c r="F102" s="38"/>
      <c r="G102" s="47" t="n">
        <v>285</v>
      </c>
      <c r="H102" s="38"/>
      <c r="I102" s="38"/>
      <c r="J102" s="47" t="n">
        <v>92</v>
      </c>
      <c r="K102" s="45"/>
      <c r="L102" s="38"/>
      <c r="M102" s="38"/>
      <c r="N102" s="38"/>
      <c r="O102" s="38"/>
      <c r="P102" s="40" t="n">
        <v>377</v>
      </c>
    </row>
    <row r="103" customFormat="false" ht="17" hidden="false" customHeight="false" outlineLevel="0" collapsed="false">
      <c r="A103" s="69" t="s">
        <v>108</v>
      </c>
      <c r="B103" s="70"/>
      <c r="C103" s="35" t="n">
        <v>100</v>
      </c>
      <c r="D103" s="42" t="s">
        <v>79</v>
      </c>
      <c r="E103" s="38"/>
      <c r="F103" s="38"/>
      <c r="G103" s="47" t="n">
        <v>257</v>
      </c>
      <c r="H103" s="38"/>
      <c r="I103" s="38"/>
      <c r="J103" s="47" t="n">
        <v>86</v>
      </c>
      <c r="K103" s="45"/>
      <c r="L103" s="38"/>
      <c r="M103" s="38"/>
      <c r="N103" s="38"/>
      <c r="O103" s="38"/>
      <c r="P103" s="40" t="n">
        <v>343</v>
      </c>
    </row>
    <row r="104" customFormat="false" ht="17" hidden="false" customHeight="false" outlineLevel="0" collapsed="false">
      <c r="A104" s="69" t="s">
        <v>108</v>
      </c>
      <c r="B104" s="70"/>
      <c r="C104" s="35" t="n">
        <v>101</v>
      </c>
      <c r="D104" s="36" t="s">
        <v>78</v>
      </c>
      <c r="E104" s="38"/>
      <c r="F104" s="38"/>
      <c r="G104" s="47" t="n">
        <v>245</v>
      </c>
      <c r="H104" s="38"/>
      <c r="I104" s="38"/>
      <c r="J104" s="47" t="n">
        <v>117</v>
      </c>
      <c r="K104" s="45"/>
      <c r="L104" s="38"/>
      <c r="M104" s="38"/>
      <c r="N104" s="37" t="n">
        <v>33</v>
      </c>
      <c r="O104" s="38"/>
      <c r="P104" s="40" t="n">
        <v>395</v>
      </c>
    </row>
    <row r="105" customFormat="false" ht="17" hidden="false" customHeight="false" outlineLevel="0" collapsed="false">
      <c r="A105" s="69" t="s">
        <v>108</v>
      </c>
      <c r="B105" s="72"/>
      <c r="C105" s="35" t="n">
        <v>101</v>
      </c>
      <c r="D105" s="42" t="s">
        <v>79</v>
      </c>
      <c r="E105" s="38"/>
      <c r="F105" s="38"/>
      <c r="G105" s="47" t="n">
        <v>216</v>
      </c>
      <c r="H105" s="38"/>
      <c r="I105" s="38"/>
      <c r="J105" s="47" t="n">
        <v>101</v>
      </c>
      <c r="K105" s="45"/>
      <c r="L105" s="38"/>
      <c r="M105" s="38"/>
      <c r="N105" s="37" t="n">
        <v>26</v>
      </c>
      <c r="O105" s="38"/>
      <c r="P105" s="40" t="n">
        <v>343</v>
      </c>
    </row>
    <row r="106" customFormat="false" ht="17" hidden="false" customHeight="false" outlineLevel="0" collapsed="false">
      <c r="A106" s="69" t="s">
        <v>108</v>
      </c>
      <c r="B106" s="70"/>
      <c r="C106" s="35" t="n">
        <v>99</v>
      </c>
      <c r="D106" s="36" t="s">
        <v>78</v>
      </c>
      <c r="E106" s="38"/>
      <c r="F106" s="38"/>
      <c r="G106" s="47" t="n">
        <v>228</v>
      </c>
      <c r="H106" s="38"/>
      <c r="I106" s="47" t="n">
        <v>100</v>
      </c>
      <c r="J106" s="38"/>
      <c r="K106" s="45"/>
      <c r="L106" s="47" t="n">
        <v>60</v>
      </c>
      <c r="M106" s="37" t="n">
        <v>187</v>
      </c>
      <c r="N106" s="38"/>
      <c r="O106" s="37" t="n">
        <v>118</v>
      </c>
      <c r="P106" s="40" t="n">
        <v>693</v>
      </c>
    </row>
    <row r="107" customFormat="false" ht="17" hidden="false" customHeight="false" outlineLevel="0" collapsed="false">
      <c r="A107" s="69" t="s">
        <v>108</v>
      </c>
      <c r="B107" s="70"/>
      <c r="C107" s="35" t="n">
        <v>99</v>
      </c>
      <c r="D107" s="42" t="s">
        <v>79</v>
      </c>
      <c r="E107" s="38"/>
      <c r="F107" s="38"/>
      <c r="G107" s="47" t="n">
        <v>223</v>
      </c>
      <c r="H107" s="38"/>
      <c r="I107" s="47" t="n">
        <v>106</v>
      </c>
      <c r="J107" s="38"/>
      <c r="K107" s="45"/>
      <c r="L107" s="47" t="n">
        <v>59</v>
      </c>
      <c r="M107" s="37" t="n">
        <v>178</v>
      </c>
      <c r="N107" s="38"/>
      <c r="O107" s="37" t="n">
        <v>115</v>
      </c>
      <c r="P107" s="40" t="n">
        <v>681</v>
      </c>
    </row>
    <row r="108" customFormat="false" ht="17" hidden="false" customHeight="false" outlineLevel="0" collapsed="false">
      <c r="A108" s="69" t="s">
        <v>108</v>
      </c>
      <c r="B108" s="70"/>
      <c r="C108" s="35" t="n">
        <v>100</v>
      </c>
      <c r="D108" s="36" t="s">
        <v>78</v>
      </c>
      <c r="E108" s="38"/>
      <c r="F108" s="38"/>
      <c r="G108" s="47" t="n">
        <v>279</v>
      </c>
      <c r="H108" s="38"/>
      <c r="I108" s="47" t="n">
        <v>204</v>
      </c>
      <c r="J108" s="38"/>
      <c r="K108" s="45"/>
      <c r="L108" s="38"/>
      <c r="M108" s="37" t="n">
        <v>200</v>
      </c>
      <c r="N108" s="38"/>
      <c r="O108" s="37" t="n">
        <v>158</v>
      </c>
      <c r="P108" s="40" t="n">
        <v>841</v>
      </c>
    </row>
    <row r="109" customFormat="false" ht="17" hidden="false" customHeight="false" outlineLevel="0" collapsed="false">
      <c r="A109" s="69" t="s">
        <v>108</v>
      </c>
      <c r="B109" s="71" t="s">
        <v>96</v>
      </c>
      <c r="C109" s="35" t="n">
        <v>100</v>
      </c>
      <c r="D109" s="42" t="s">
        <v>79</v>
      </c>
      <c r="E109" s="38"/>
      <c r="F109" s="38"/>
      <c r="G109" s="47" t="n">
        <v>270</v>
      </c>
      <c r="H109" s="38"/>
      <c r="I109" s="47" t="n">
        <v>204</v>
      </c>
      <c r="J109" s="38"/>
      <c r="K109" s="45"/>
      <c r="L109" s="38"/>
      <c r="M109" s="37" t="n">
        <v>193</v>
      </c>
      <c r="N109" s="38"/>
      <c r="O109" s="37" t="n">
        <v>154</v>
      </c>
      <c r="P109" s="40" t="n">
        <v>821</v>
      </c>
    </row>
    <row r="110" customFormat="false" ht="17" hidden="false" customHeight="false" outlineLevel="0" collapsed="false">
      <c r="A110" s="69" t="s">
        <v>108</v>
      </c>
      <c r="B110" s="70"/>
      <c r="C110" s="35" t="n">
        <v>101</v>
      </c>
      <c r="D110" s="36" t="s">
        <v>78</v>
      </c>
      <c r="E110" s="38"/>
      <c r="F110" s="38"/>
      <c r="G110" s="47" t="n">
        <v>318</v>
      </c>
      <c r="H110" s="38"/>
      <c r="I110" s="47" t="n">
        <v>198</v>
      </c>
      <c r="J110" s="52" t="n">
        <v>56</v>
      </c>
      <c r="K110" s="45"/>
      <c r="L110" s="38"/>
      <c r="M110" s="37" t="n">
        <v>146</v>
      </c>
      <c r="N110" s="38"/>
      <c r="O110" s="37" t="n">
        <v>207</v>
      </c>
      <c r="P110" s="40" t="n">
        <v>925</v>
      </c>
    </row>
    <row r="111" customFormat="false" ht="17" hidden="false" customHeight="false" outlineLevel="0" collapsed="false">
      <c r="A111" s="69" t="s">
        <v>108</v>
      </c>
      <c r="B111" s="72"/>
      <c r="C111" s="35" t="n">
        <v>101</v>
      </c>
      <c r="D111" s="42" t="s">
        <v>79</v>
      </c>
      <c r="E111" s="38"/>
      <c r="F111" s="38"/>
      <c r="G111" s="47" t="n">
        <v>304</v>
      </c>
      <c r="H111" s="38"/>
      <c r="I111" s="47" t="n">
        <v>186</v>
      </c>
      <c r="J111" s="52" t="n">
        <v>51</v>
      </c>
      <c r="K111" s="45"/>
      <c r="L111" s="38"/>
      <c r="M111" s="37" t="n">
        <v>136</v>
      </c>
      <c r="N111" s="38"/>
      <c r="O111" s="37" t="n">
        <v>197</v>
      </c>
      <c r="P111" s="40" t="n">
        <v>874</v>
      </c>
    </row>
    <row r="112" customFormat="false" ht="16.5" hidden="false" customHeight="true" outlineLevel="0" collapsed="false">
      <c r="A112" s="69" t="s">
        <v>108</v>
      </c>
      <c r="B112" s="71" t="s">
        <v>97</v>
      </c>
      <c r="C112" s="35" t="n">
        <v>97</v>
      </c>
      <c r="D112" s="36" t="s">
        <v>78</v>
      </c>
      <c r="E112" s="38"/>
      <c r="F112" s="38"/>
      <c r="G112" s="43" t="n">
        <v>141</v>
      </c>
      <c r="H112" s="38"/>
      <c r="I112" s="38"/>
      <c r="J112" s="43" t="n">
        <v>22</v>
      </c>
      <c r="K112" s="38"/>
      <c r="L112" s="38"/>
      <c r="M112" s="43" t="n">
        <v>79</v>
      </c>
      <c r="N112" s="38"/>
      <c r="O112" s="43" t="n">
        <v>75</v>
      </c>
      <c r="P112" s="40" t="n">
        <v>317</v>
      </c>
    </row>
    <row r="113" customFormat="false" ht="17" hidden="false" customHeight="false" outlineLevel="0" collapsed="false">
      <c r="A113" s="69" t="s">
        <v>108</v>
      </c>
      <c r="B113" s="70"/>
      <c r="C113" s="35" t="n">
        <v>97</v>
      </c>
      <c r="D113" s="42" t="s">
        <v>79</v>
      </c>
      <c r="E113" s="38"/>
      <c r="F113" s="38"/>
      <c r="G113" s="43" t="n">
        <v>133</v>
      </c>
      <c r="H113" s="38"/>
      <c r="I113" s="38"/>
      <c r="J113" s="43" t="n">
        <v>22</v>
      </c>
      <c r="K113" s="38"/>
      <c r="L113" s="38"/>
      <c r="M113" s="43" t="n">
        <v>78</v>
      </c>
      <c r="N113" s="38"/>
      <c r="O113" s="43" t="n">
        <v>67</v>
      </c>
      <c r="P113" s="40" t="n">
        <v>300</v>
      </c>
    </row>
    <row r="114" customFormat="false" ht="17" hidden="false" customHeight="false" outlineLevel="0" collapsed="false">
      <c r="A114" s="69" t="s">
        <v>108</v>
      </c>
      <c r="B114" s="70"/>
      <c r="C114" s="35" t="n">
        <v>98</v>
      </c>
      <c r="D114" s="36" t="s">
        <v>78</v>
      </c>
      <c r="E114" s="38"/>
      <c r="F114" s="38"/>
      <c r="G114" s="43" t="n">
        <v>139</v>
      </c>
      <c r="H114" s="38"/>
      <c r="I114" s="38"/>
      <c r="J114" s="43" t="n">
        <v>22</v>
      </c>
      <c r="K114" s="38"/>
      <c r="L114" s="38"/>
      <c r="M114" s="43" t="n">
        <v>16</v>
      </c>
      <c r="N114" s="38"/>
      <c r="O114" s="43" t="n">
        <v>73</v>
      </c>
      <c r="P114" s="40" t="n">
        <v>250</v>
      </c>
    </row>
    <row r="115" customFormat="false" ht="17" hidden="false" customHeight="false" outlineLevel="0" collapsed="false">
      <c r="A115" s="69" t="s">
        <v>108</v>
      </c>
      <c r="B115" s="70"/>
      <c r="C115" s="35" t="n">
        <v>98</v>
      </c>
      <c r="D115" s="42" t="s">
        <v>79</v>
      </c>
      <c r="E115" s="38"/>
      <c r="F115" s="38"/>
      <c r="G115" s="43" t="n">
        <v>126</v>
      </c>
      <c r="H115" s="38"/>
      <c r="I115" s="38"/>
      <c r="J115" s="43" t="n">
        <v>22</v>
      </c>
      <c r="K115" s="38"/>
      <c r="L115" s="38"/>
      <c r="M115" s="43" t="n">
        <v>16</v>
      </c>
      <c r="N115" s="38"/>
      <c r="O115" s="43" t="n">
        <v>71</v>
      </c>
      <c r="P115" s="40" t="n">
        <v>235</v>
      </c>
    </row>
    <row r="116" customFormat="false" ht="17" hidden="false" customHeight="false" outlineLevel="0" collapsed="false">
      <c r="A116" s="69" t="s">
        <v>108</v>
      </c>
      <c r="B116" s="70"/>
      <c r="C116" s="35" t="n">
        <v>99</v>
      </c>
      <c r="D116" s="36" t="s">
        <v>78</v>
      </c>
      <c r="E116" s="38"/>
      <c r="F116" s="38"/>
      <c r="G116" s="47" t="n">
        <v>116</v>
      </c>
      <c r="H116" s="38"/>
      <c r="I116" s="38"/>
      <c r="J116" s="38"/>
      <c r="K116" s="45"/>
      <c r="L116" s="38"/>
      <c r="M116" s="38"/>
      <c r="N116" s="38"/>
      <c r="O116" s="47" t="n">
        <v>77</v>
      </c>
      <c r="P116" s="40" t="n">
        <v>193</v>
      </c>
    </row>
    <row r="117" customFormat="false" ht="17" hidden="false" customHeight="false" outlineLevel="0" collapsed="false">
      <c r="A117" s="69" t="s">
        <v>108</v>
      </c>
      <c r="B117" s="70"/>
      <c r="C117" s="35" t="n">
        <v>99</v>
      </c>
      <c r="D117" s="42" t="s">
        <v>79</v>
      </c>
      <c r="E117" s="38"/>
      <c r="F117" s="38"/>
      <c r="G117" s="47" t="n">
        <v>113</v>
      </c>
      <c r="H117" s="38"/>
      <c r="I117" s="38"/>
      <c r="J117" s="38"/>
      <c r="K117" s="45"/>
      <c r="L117" s="38"/>
      <c r="M117" s="38"/>
      <c r="N117" s="38"/>
      <c r="O117" s="47" t="n">
        <v>68</v>
      </c>
      <c r="P117" s="40" t="n">
        <v>181</v>
      </c>
    </row>
    <row r="118" customFormat="false" ht="17" hidden="false" customHeight="false" outlineLevel="0" collapsed="false">
      <c r="A118" s="69" t="s">
        <v>108</v>
      </c>
      <c r="B118" s="70"/>
      <c r="C118" s="35" t="n">
        <v>100</v>
      </c>
      <c r="D118" s="36" t="s">
        <v>78</v>
      </c>
      <c r="E118" s="38"/>
      <c r="F118" s="38"/>
      <c r="G118" s="47" t="n">
        <v>75</v>
      </c>
      <c r="H118" s="38"/>
      <c r="I118" s="38"/>
      <c r="J118" s="38"/>
      <c r="K118" s="45"/>
      <c r="L118" s="38"/>
      <c r="M118" s="38"/>
      <c r="N118" s="38"/>
      <c r="O118" s="47" t="n">
        <v>29</v>
      </c>
      <c r="P118" s="40" t="n">
        <v>104</v>
      </c>
    </row>
    <row r="119" customFormat="false" ht="17" hidden="false" customHeight="false" outlineLevel="0" collapsed="false">
      <c r="A119" s="69" t="s">
        <v>108</v>
      </c>
      <c r="B119" s="70"/>
      <c r="C119" s="35" t="n">
        <v>100</v>
      </c>
      <c r="D119" s="42" t="s">
        <v>79</v>
      </c>
      <c r="E119" s="38"/>
      <c r="F119" s="38"/>
      <c r="G119" s="47" t="n">
        <v>73</v>
      </c>
      <c r="H119" s="38"/>
      <c r="I119" s="38"/>
      <c r="J119" s="38"/>
      <c r="K119" s="45"/>
      <c r="L119" s="38"/>
      <c r="M119" s="38"/>
      <c r="N119" s="38"/>
      <c r="O119" s="47" t="n">
        <v>28</v>
      </c>
      <c r="P119" s="40" t="n">
        <v>101</v>
      </c>
    </row>
    <row r="120" customFormat="false" ht="17" hidden="false" customHeight="false" outlineLevel="0" collapsed="false">
      <c r="A120" s="69" t="s">
        <v>108</v>
      </c>
      <c r="B120" s="70"/>
      <c r="C120" s="35" t="n">
        <v>101</v>
      </c>
      <c r="D120" s="36" t="s">
        <v>78</v>
      </c>
      <c r="E120" s="38"/>
      <c r="F120" s="38"/>
      <c r="G120" s="47" t="n">
        <v>43</v>
      </c>
      <c r="H120" s="38"/>
      <c r="I120" s="38"/>
      <c r="J120" s="38"/>
      <c r="K120" s="45"/>
      <c r="L120" s="38"/>
      <c r="M120" s="38"/>
      <c r="N120" s="38"/>
      <c r="O120" s="38"/>
      <c r="P120" s="40" t="n">
        <v>43</v>
      </c>
    </row>
    <row r="121" customFormat="false" ht="17" hidden="false" customHeight="false" outlineLevel="0" collapsed="false">
      <c r="A121" s="69" t="s">
        <v>108</v>
      </c>
      <c r="B121" s="72"/>
      <c r="C121" s="35" t="n">
        <v>101</v>
      </c>
      <c r="D121" s="42" t="s">
        <v>79</v>
      </c>
      <c r="E121" s="38"/>
      <c r="F121" s="38"/>
      <c r="G121" s="47" t="n">
        <v>42</v>
      </c>
      <c r="H121" s="38"/>
      <c r="I121" s="38"/>
      <c r="J121" s="38"/>
      <c r="K121" s="45"/>
      <c r="L121" s="38"/>
      <c r="M121" s="38"/>
      <c r="N121" s="38"/>
      <c r="O121" s="38"/>
      <c r="P121" s="40" t="n">
        <v>42</v>
      </c>
    </row>
    <row r="122" customFormat="false" ht="17" hidden="false" customHeight="false" outlineLevel="0" collapsed="false">
      <c r="A122" s="69" t="s">
        <v>108</v>
      </c>
      <c r="B122" s="71" t="s">
        <v>87</v>
      </c>
      <c r="C122" s="35" t="n">
        <v>97</v>
      </c>
      <c r="D122" s="36" t="s">
        <v>78</v>
      </c>
      <c r="E122" s="38"/>
      <c r="F122" s="38"/>
      <c r="G122" s="43" t="n">
        <v>147</v>
      </c>
      <c r="H122" s="43" t="n">
        <v>89</v>
      </c>
      <c r="I122" s="38"/>
      <c r="J122" s="43" t="n">
        <v>94</v>
      </c>
      <c r="K122" s="38"/>
      <c r="L122" s="38"/>
      <c r="M122" s="43" t="n">
        <v>20</v>
      </c>
      <c r="N122" s="43" t="n">
        <v>26</v>
      </c>
      <c r="O122" s="38"/>
      <c r="P122" s="40" t="n">
        <v>376</v>
      </c>
    </row>
    <row r="123" customFormat="false" ht="17" hidden="false" customHeight="false" outlineLevel="0" collapsed="false">
      <c r="A123" s="69" t="s">
        <v>108</v>
      </c>
      <c r="B123" s="70"/>
      <c r="C123" s="35" t="n">
        <v>97</v>
      </c>
      <c r="D123" s="42" t="s">
        <v>79</v>
      </c>
      <c r="E123" s="38"/>
      <c r="F123" s="38"/>
      <c r="G123" s="43" t="n">
        <v>166</v>
      </c>
      <c r="H123" s="43" t="n">
        <v>98</v>
      </c>
      <c r="I123" s="38"/>
      <c r="J123" s="43" t="n">
        <v>84</v>
      </c>
      <c r="K123" s="38"/>
      <c r="L123" s="38"/>
      <c r="M123" s="43" t="n">
        <v>17</v>
      </c>
      <c r="N123" s="43" t="n">
        <v>25</v>
      </c>
      <c r="O123" s="38"/>
      <c r="P123" s="40" t="n">
        <v>390</v>
      </c>
    </row>
    <row r="124" customFormat="false" ht="17" hidden="false" customHeight="false" outlineLevel="0" collapsed="false">
      <c r="A124" s="69" t="s">
        <v>108</v>
      </c>
      <c r="B124" s="70"/>
      <c r="C124" s="35" t="n">
        <v>98</v>
      </c>
      <c r="D124" s="36" t="s">
        <v>78</v>
      </c>
      <c r="E124" s="38"/>
      <c r="F124" s="38"/>
      <c r="G124" s="46" t="n">
        <v>266</v>
      </c>
      <c r="H124" s="43" t="n">
        <v>142</v>
      </c>
      <c r="I124" s="38"/>
      <c r="J124" s="43" t="n">
        <v>145</v>
      </c>
      <c r="K124" s="38"/>
      <c r="L124" s="38"/>
      <c r="M124" s="43" t="n">
        <v>9</v>
      </c>
      <c r="N124" s="37" t="n">
        <v>61</v>
      </c>
      <c r="O124" s="43" t="n">
        <v>22</v>
      </c>
      <c r="P124" s="40" t="n">
        <v>645</v>
      </c>
    </row>
    <row r="125" customFormat="false" ht="17" hidden="false" customHeight="false" outlineLevel="0" collapsed="false">
      <c r="A125" s="69" t="s">
        <v>108</v>
      </c>
      <c r="B125" s="70"/>
      <c r="C125" s="35" t="n">
        <v>98</v>
      </c>
      <c r="D125" s="42" t="s">
        <v>79</v>
      </c>
      <c r="E125" s="38"/>
      <c r="F125" s="38"/>
      <c r="G125" s="46" t="n">
        <v>261</v>
      </c>
      <c r="H125" s="43" t="n">
        <v>111</v>
      </c>
      <c r="I125" s="38"/>
      <c r="J125" s="43" t="n">
        <v>133</v>
      </c>
      <c r="K125" s="38"/>
      <c r="L125" s="38"/>
      <c r="M125" s="43" t="n">
        <v>9</v>
      </c>
      <c r="N125" s="37" t="n">
        <v>53</v>
      </c>
      <c r="O125" s="43" t="n">
        <v>22</v>
      </c>
      <c r="P125" s="40" t="n">
        <v>589</v>
      </c>
    </row>
    <row r="126" customFormat="false" ht="17" hidden="false" customHeight="false" outlineLevel="0" collapsed="false">
      <c r="A126" s="69" t="s">
        <v>108</v>
      </c>
      <c r="B126" s="70"/>
      <c r="C126" s="35" t="n">
        <v>99</v>
      </c>
      <c r="D126" s="36" t="s">
        <v>78</v>
      </c>
      <c r="E126" s="38"/>
      <c r="F126" s="38"/>
      <c r="G126" s="48" t="n">
        <v>431</v>
      </c>
      <c r="H126" s="47" t="n">
        <v>157</v>
      </c>
      <c r="I126" s="38"/>
      <c r="J126" s="47" t="n">
        <v>160</v>
      </c>
      <c r="K126" s="45"/>
      <c r="L126" s="38"/>
      <c r="M126" s="47" t="n">
        <v>7</v>
      </c>
      <c r="N126" s="37" t="n">
        <v>47</v>
      </c>
      <c r="O126" s="47" t="n">
        <v>35</v>
      </c>
      <c r="P126" s="40" t="n">
        <v>837</v>
      </c>
    </row>
    <row r="127" customFormat="false" ht="17" hidden="false" customHeight="false" outlineLevel="0" collapsed="false">
      <c r="A127" s="69" t="s">
        <v>108</v>
      </c>
      <c r="B127" s="70"/>
      <c r="C127" s="35" t="n">
        <v>99</v>
      </c>
      <c r="D127" s="42" t="s">
        <v>79</v>
      </c>
      <c r="E127" s="38"/>
      <c r="F127" s="38"/>
      <c r="G127" s="48" t="n">
        <v>417</v>
      </c>
      <c r="H127" s="47" t="n">
        <v>151</v>
      </c>
      <c r="I127" s="38"/>
      <c r="J127" s="47" t="n">
        <v>151</v>
      </c>
      <c r="K127" s="45"/>
      <c r="L127" s="38"/>
      <c r="M127" s="47" t="n">
        <v>7</v>
      </c>
      <c r="N127" s="37" t="n">
        <v>46</v>
      </c>
      <c r="O127" s="47" t="n">
        <v>33</v>
      </c>
      <c r="P127" s="40" t="n">
        <v>805</v>
      </c>
    </row>
    <row r="128" customFormat="false" ht="17" hidden="false" customHeight="false" outlineLevel="0" collapsed="false">
      <c r="A128" s="69" t="s">
        <v>108</v>
      </c>
      <c r="B128" s="70"/>
      <c r="C128" s="35" t="n">
        <v>100</v>
      </c>
      <c r="D128" s="36" t="s">
        <v>78</v>
      </c>
      <c r="E128" s="38"/>
      <c r="F128" s="38"/>
      <c r="G128" s="48" t="n">
        <v>538</v>
      </c>
      <c r="H128" s="49" t="n">
        <v>196</v>
      </c>
      <c r="I128" s="38"/>
      <c r="J128" s="47" t="n">
        <v>149</v>
      </c>
      <c r="K128" s="45"/>
      <c r="L128" s="38"/>
      <c r="M128" s="47" t="n">
        <v>7</v>
      </c>
      <c r="N128" s="37" t="n">
        <v>30</v>
      </c>
      <c r="O128" s="47" t="n">
        <v>31</v>
      </c>
      <c r="P128" s="40" t="n">
        <v>951</v>
      </c>
    </row>
    <row r="129" customFormat="false" ht="17" hidden="false" customHeight="false" outlineLevel="0" collapsed="false">
      <c r="A129" s="69" t="s">
        <v>108</v>
      </c>
      <c r="B129" s="70"/>
      <c r="C129" s="35" t="n">
        <v>100</v>
      </c>
      <c r="D129" s="42" t="s">
        <v>79</v>
      </c>
      <c r="E129" s="38"/>
      <c r="F129" s="38"/>
      <c r="G129" s="48" t="n">
        <v>527</v>
      </c>
      <c r="H129" s="49" t="n">
        <v>194</v>
      </c>
      <c r="I129" s="38"/>
      <c r="J129" s="47" t="n">
        <v>137</v>
      </c>
      <c r="K129" s="45"/>
      <c r="L129" s="38"/>
      <c r="M129" s="47" t="n">
        <v>7</v>
      </c>
      <c r="N129" s="37" t="n">
        <v>26</v>
      </c>
      <c r="O129" s="47" t="n">
        <v>30</v>
      </c>
      <c r="P129" s="40" t="n">
        <v>921</v>
      </c>
    </row>
    <row r="130" customFormat="false" ht="17" hidden="false" customHeight="false" outlineLevel="0" collapsed="false">
      <c r="A130" s="69" t="s">
        <v>108</v>
      </c>
      <c r="B130" s="70"/>
      <c r="C130" s="35" t="n">
        <v>101</v>
      </c>
      <c r="D130" s="36" t="s">
        <v>78</v>
      </c>
      <c r="E130" s="38"/>
      <c r="F130" s="50" t="n">
        <v>24</v>
      </c>
      <c r="G130" s="48" t="n">
        <v>614</v>
      </c>
      <c r="H130" s="49" t="n">
        <v>209</v>
      </c>
      <c r="I130" s="38"/>
      <c r="J130" s="47" t="n">
        <v>144</v>
      </c>
      <c r="K130" s="45"/>
      <c r="L130" s="38"/>
      <c r="M130" s="38"/>
      <c r="N130" s="37" t="n">
        <v>37</v>
      </c>
      <c r="O130" s="47" t="n">
        <v>42</v>
      </c>
      <c r="P130" s="40" t="n">
        <v>1070</v>
      </c>
    </row>
    <row r="131" customFormat="false" ht="17" hidden="false" customHeight="false" outlineLevel="0" collapsed="false">
      <c r="A131" s="69" t="s">
        <v>108</v>
      </c>
      <c r="B131" s="72"/>
      <c r="C131" s="35" t="n">
        <v>101</v>
      </c>
      <c r="D131" s="42" t="s">
        <v>79</v>
      </c>
      <c r="E131" s="38"/>
      <c r="F131" s="50" t="n">
        <v>26</v>
      </c>
      <c r="G131" s="48" t="n">
        <v>588</v>
      </c>
      <c r="H131" s="49" t="n">
        <v>210</v>
      </c>
      <c r="I131" s="38"/>
      <c r="J131" s="47" t="n">
        <v>140</v>
      </c>
      <c r="K131" s="45"/>
      <c r="L131" s="38"/>
      <c r="M131" s="38"/>
      <c r="N131" s="37" t="n">
        <v>30</v>
      </c>
      <c r="O131" s="47" t="n">
        <v>35</v>
      </c>
      <c r="P131" s="40" t="n">
        <v>1029</v>
      </c>
    </row>
    <row r="132" customFormat="false" ht="17" hidden="false" customHeight="false" outlineLevel="0" collapsed="false">
      <c r="A132" s="69" t="s">
        <v>108</v>
      </c>
      <c r="B132" s="71" t="s">
        <v>99</v>
      </c>
      <c r="C132" s="35" t="n">
        <v>97</v>
      </c>
      <c r="D132" s="36" t="s">
        <v>78</v>
      </c>
      <c r="E132" s="38"/>
      <c r="F132" s="38"/>
      <c r="G132" s="43" t="n">
        <v>34</v>
      </c>
      <c r="H132" s="38"/>
      <c r="I132" s="38"/>
      <c r="J132" s="38"/>
      <c r="K132" s="38"/>
      <c r="L132" s="43" t="n">
        <v>33</v>
      </c>
      <c r="M132" s="38"/>
      <c r="N132" s="38"/>
      <c r="O132" s="38"/>
      <c r="P132" s="40" t="n">
        <v>67</v>
      </c>
    </row>
    <row r="133" customFormat="false" ht="17" hidden="false" customHeight="false" outlineLevel="0" collapsed="false">
      <c r="A133" s="69" t="s">
        <v>108</v>
      </c>
      <c r="B133" s="70"/>
      <c r="C133" s="35" t="n">
        <v>97</v>
      </c>
      <c r="D133" s="42" t="s">
        <v>79</v>
      </c>
      <c r="E133" s="38"/>
      <c r="F133" s="38"/>
      <c r="G133" s="43" t="n">
        <v>34</v>
      </c>
      <c r="H133" s="38"/>
      <c r="I133" s="38"/>
      <c r="J133" s="38"/>
      <c r="K133" s="38"/>
      <c r="L133" s="43" t="n">
        <v>33</v>
      </c>
      <c r="M133" s="38"/>
      <c r="N133" s="38"/>
      <c r="O133" s="38"/>
      <c r="P133" s="40" t="n">
        <v>67</v>
      </c>
    </row>
    <row r="134" customFormat="false" ht="17" hidden="false" customHeight="false" outlineLevel="0" collapsed="false">
      <c r="A134" s="69" t="s">
        <v>108</v>
      </c>
      <c r="B134" s="70"/>
      <c r="C134" s="35" t="n">
        <v>98</v>
      </c>
      <c r="D134" s="36" t="s">
        <v>78</v>
      </c>
      <c r="E134" s="38"/>
      <c r="F134" s="38"/>
      <c r="G134" s="43" t="n">
        <v>72</v>
      </c>
      <c r="H134" s="38"/>
      <c r="I134" s="38"/>
      <c r="J134" s="38"/>
      <c r="K134" s="38"/>
      <c r="L134" s="43" t="n">
        <v>44</v>
      </c>
      <c r="M134" s="38"/>
      <c r="N134" s="43" t="n">
        <v>14</v>
      </c>
      <c r="O134" s="38"/>
      <c r="P134" s="40" t="n">
        <v>130</v>
      </c>
    </row>
    <row r="135" customFormat="false" ht="17" hidden="false" customHeight="false" outlineLevel="0" collapsed="false">
      <c r="A135" s="69" t="s">
        <v>108</v>
      </c>
      <c r="B135" s="70"/>
      <c r="C135" s="35" t="n">
        <v>98</v>
      </c>
      <c r="D135" s="42" t="s">
        <v>79</v>
      </c>
      <c r="E135" s="38"/>
      <c r="F135" s="38"/>
      <c r="G135" s="43" t="n">
        <v>70</v>
      </c>
      <c r="H135" s="38"/>
      <c r="I135" s="38"/>
      <c r="J135" s="38"/>
      <c r="K135" s="38"/>
      <c r="L135" s="43" t="n">
        <v>39</v>
      </c>
      <c r="M135" s="38"/>
      <c r="N135" s="43" t="n">
        <v>12</v>
      </c>
      <c r="O135" s="38"/>
      <c r="P135" s="40" t="n">
        <v>121</v>
      </c>
    </row>
    <row r="136" customFormat="false" ht="17" hidden="false" customHeight="false" outlineLevel="0" collapsed="false">
      <c r="A136" s="69" t="s">
        <v>108</v>
      </c>
      <c r="B136" s="70"/>
      <c r="C136" s="35" t="n">
        <v>99</v>
      </c>
      <c r="D136" s="36" t="s">
        <v>78</v>
      </c>
      <c r="E136" s="38"/>
      <c r="F136" s="38"/>
      <c r="G136" s="37" t="n">
        <v>84</v>
      </c>
      <c r="H136" s="38"/>
      <c r="I136" s="37" t="n">
        <v>27</v>
      </c>
      <c r="J136" s="38"/>
      <c r="K136" s="45"/>
      <c r="L136" s="37" t="n">
        <v>9</v>
      </c>
      <c r="M136" s="38"/>
      <c r="N136" s="37" t="n">
        <v>38</v>
      </c>
      <c r="O136" s="38"/>
      <c r="P136" s="40" t="n">
        <v>158</v>
      </c>
    </row>
    <row r="137" customFormat="false" ht="17" hidden="false" customHeight="false" outlineLevel="0" collapsed="false">
      <c r="A137" s="69" t="s">
        <v>108</v>
      </c>
      <c r="B137" s="70"/>
      <c r="C137" s="43" t="n">
        <v>99</v>
      </c>
      <c r="D137" s="42" t="s">
        <v>79</v>
      </c>
      <c r="E137" s="38"/>
      <c r="F137" s="38"/>
      <c r="G137" s="37" t="n">
        <v>85</v>
      </c>
      <c r="H137" s="38"/>
      <c r="I137" s="37" t="n">
        <v>13</v>
      </c>
      <c r="J137" s="38"/>
      <c r="K137" s="45"/>
      <c r="L137" s="37" t="n">
        <v>9</v>
      </c>
      <c r="M137" s="38"/>
      <c r="N137" s="37" t="n">
        <v>37</v>
      </c>
      <c r="O137" s="38"/>
      <c r="P137" s="40" t="n">
        <v>144</v>
      </c>
    </row>
    <row r="138" customFormat="false" ht="17" hidden="false" customHeight="false" outlineLevel="0" collapsed="false">
      <c r="A138" s="69" t="s">
        <v>108</v>
      </c>
      <c r="B138" s="70"/>
      <c r="C138" s="43" t="n">
        <v>100</v>
      </c>
      <c r="D138" s="36" t="s">
        <v>78</v>
      </c>
      <c r="E138" s="38"/>
      <c r="F138" s="38"/>
      <c r="G138" s="37" t="n">
        <v>107</v>
      </c>
      <c r="H138" s="38"/>
      <c r="I138" s="37" t="n">
        <v>15</v>
      </c>
      <c r="J138" s="37" t="n">
        <v>15</v>
      </c>
      <c r="K138" s="38"/>
      <c r="L138" s="38"/>
      <c r="M138" s="38"/>
      <c r="N138" s="37" t="n">
        <v>47</v>
      </c>
      <c r="O138" s="38"/>
      <c r="P138" s="40" t="n">
        <v>184</v>
      </c>
    </row>
    <row r="139" customFormat="false" ht="17" hidden="false" customHeight="false" outlineLevel="0" collapsed="false">
      <c r="A139" s="69" t="s">
        <v>108</v>
      </c>
      <c r="B139" s="70"/>
      <c r="C139" s="43" t="n">
        <v>100</v>
      </c>
      <c r="D139" s="42" t="s">
        <v>79</v>
      </c>
      <c r="E139" s="38"/>
      <c r="F139" s="38"/>
      <c r="G139" s="37" t="n">
        <v>100</v>
      </c>
      <c r="H139" s="38"/>
      <c r="I139" s="37" t="n">
        <v>15</v>
      </c>
      <c r="J139" s="37" t="n">
        <v>13</v>
      </c>
      <c r="K139" s="38"/>
      <c r="L139" s="38"/>
      <c r="M139" s="38"/>
      <c r="N139" s="37" t="n">
        <v>44</v>
      </c>
      <c r="O139" s="38"/>
      <c r="P139" s="40" t="n">
        <v>172</v>
      </c>
    </row>
    <row r="140" customFormat="false" ht="17" hidden="false" customHeight="false" outlineLevel="0" collapsed="false">
      <c r="A140" s="69" t="s">
        <v>108</v>
      </c>
      <c r="B140" s="70"/>
      <c r="C140" s="35" t="n">
        <v>101</v>
      </c>
      <c r="D140" s="36" t="s">
        <v>78</v>
      </c>
      <c r="E140" s="38"/>
      <c r="F140" s="38"/>
      <c r="G140" s="37" t="n">
        <v>105</v>
      </c>
      <c r="H140" s="38"/>
      <c r="I140" s="38"/>
      <c r="J140" s="37" t="n">
        <v>10</v>
      </c>
      <c r="K140" s="38"/>
      <c r="L140" s="38"/>
      <c r="M140" s="38"/>
      <c r="N140" s="37" t="n">
        <v>17</v>
      </c>
      <c r="O140" s="38"/>
      <c r="P140" s="40" t="n">
        <v>132</v>
      </c>
    </row>
    <row r="141" customFormat="false" ht="17" hidden="false" customHeight="false" outlineLevel="0" collapsed="false">
      <c r="A141" s="69" t="s">
        <v>108</v>
      </c>
      <c r="B141" s="72"/>
      <c r="C141" s="35" t="n">
        <v>101</v>
      </c>
      <c r="D141" s="42" t="s">
        <v>79</v>
      </c>
      <c r="E141" s="38"/>
      <c r="F141" s="38"/>
      <c r="G141" s="37" t="n">
        <v>103</v>
      </c>
      <c r="H141" s="38"/>
      <c r="I141" s="38"/>
      <c r="J141" s="37" t="n">
        <v>9</v>
      </c>
      <c r="K141" s="38"/>
      <c r="L141" s="38"/>
      <c r="M141" s="38"/>
      <c r="N141" s="37" t="n">
        <v>17</v>
      </c>
      <c r="O141" s="38"/>
      <c r="P141" s="40" t="n">
        <v>129</v>
      </c>
    </row>
    <row r="142" customFormat="false" ht="17" hidden="false" customHeight="false" outlineLevel="0" collapsed="false">
      <c r="A142" s="69" t="s">
        <v>108</v>
      </c>
      <c r="B142" s="71" t="s">
        <v>100</v>
      </c>
      <c r="C142" s="43" t="n">
        <v>101</v>
      </c>
      <c r="D142" s="36" t="s">
        <v>78</v>
      </c>
      <c r="E142" s="38"/>
      <c r="F142" s="38"/>
      <c r="G142" s="37" t="n">
        <v>36</v>
      </c>
      <c r="H142" s="38"/>
      <c r="I142" s="38"/>
      <c r="J142" s="37" t="n">
        <v>24</v>
      </c>
      <c r="K142" s="38"/>
      <c r="L142" s="38"/>
      <c r="M142" s="38"/>
      <c r="N142" s="38"/>
      <c r="O142" s="38"/>
      <c r="P142" s="40" t="n">
        <v>60</v>
      </c>
    </row>
    <row r="143" customFormat="false" ht="17" hidden="false" customHeight="false" outlineLevel="0" collapsed="false">
      <c r="A143" s="69" t="s">
        <v>108</v>
      </c>
      <c r="B143" s="72"/>
      <c r="C143" s="35" t="n">
        <v>101</v>
      </c>
      <c r="D143" s="42" t="s">
        <v>79</v>
      </c>
      <c r="E143" s="38"/>
      <c r="F143" s="38"/>
      <c r="G143" s="37" t="n">
        <v>34</v>
      </c>
      <c r="H143" s="38"/>
      <c r="I143" s="38"/>
      <c r="J143" s="37" t="n">
        <v>22</v>
      </c>
      <c r="K143" s="38"/>
      <c r="L143" s="38"/>
      <c r="M143" s="38"/>
      <c r="N143" s="38"/>
      <c r="O143" s="38"/>
      <c r="P143" s="40" t="n">
        <v>56</v>
      </c>
    </row>
    <row r="144" customFormat="false" ht="19.5" hidden="false" customHeight="false" outlineLevel="0" collapsed="false">
      <c r="B144" s="73" t="s">
        <v>101</v>
      </c>
      <c r="C144" s="73"/>
      <c r="D144" s="73"/>
      <c r="E144" s="73"/>
      <c r="F144" s="73"/>
      <c r="G144" s="73"/>
      <c r="H144" s="73"/>
      <c r="I144" s="73"/>
      <c r="J144" s="41"/>
      <c r="K144" s="41"/>
      <c r="L144" s="41"/>
      <c r="M144" s="41"/>
      <c r="N144" s="41"/>
      <c r="O14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6" activeCellId="0" sqref="E6"/>
    </sheetView>
  </sheetViews>
  <sheetFormatPr defaultColWidth="8.8984375" defaultRowHeight="17" zeroHeight="false" outlineLevelRow="0" outlineLevelCol="0"/>
  <cols>
    <col collapsed="false" customWidth="true" hidden="false" outlineLevel="0" max="2" min="2" style="74" width="12.26"/>
    <col collapsed="false" customWidth="true" hidden="false" outlineLevel="0" max="3" min="3" style="0" width="25.72"/>
    <col collapsed="false" customWidth="true" hidden="false" outlineLevel="0" max="4" min="4" style="0" width="17.08"/>
    <col collapsed="false" customWidth="true" hidden="false" outlineLevel="0" max="5" min="5" style="0" width="29.26"/>
    <col collapsed="false" customWidth="true" hidden="false" outlineLevel="0" max="6" min="6" style="75" width="39.45"/>
  </cols>
  <sheetData>
    <row r="1" customFormat="false" ht="50.15" hidden="false" customHeight="true" outlineLevel="0" collapsed="false">
      <c r="A1" s="76" t="s">
        <v>53</v>
      </c>
      <c r="B1" s="77" t="s">
        <v>109</v>
      </c>
      <c r="C1" s="77" t="s">
        <v>110</v>
      </c>
      <c r="D1" s="77" t="s">
        <v>111</v>
      </c>
      <c r="E1" s="78" t="s">
        <v>112</v>
      </c>
      <c r="F1" s="79" t="s">
        <v>113</v>
      </c>
    </row>
    <row r="2" customFormat="false" ht="50.15" hidden="false" customHeight="true" outlineLevel="0" collapsed="false">
      <c r="A2" s="80" t="n">
        <v>103</v>
      </c>
      <c r="B2" s="81" t="s">
        <v>114</v>
      </c>
      <c r="C2" s="82" t="n">
        <f aca="false">28332.61</f>
        <v>28332.61</v>
      </c>
      <c r="D2" s="83" t="n">
        <v>4216</v>
      </c>
      <c r="E2" s="84" t="n">
        <f aca="false">C2/D2</f>
        <v>6.72025853889943</v>
      </c>
      <c r="F2" s="85" t="s">
        <v>115</v>
      </c>
    </row>
    <row r="3" customFormat="false" ht="50.15" hidden="false" customHeight="true" outlineLevel="0" collapsed="false">
      <c r="A3" s="80"/>
      <c r="B3" s="86" t="s">
        <v>116</v>
      </c>
      <c r="C3" s="87" t="n">
        <f aca="false">15089</f>
        <v>15089</v>
      </c>
      <c r="D3" s="88" t="n">
        <v>2811</v>
      </c>
      <c r="E3" s="89" t="n">
        <f aca="false">C3/D3</f>
        <v>5.3678406261117</v>
      </c>
      <c r="F3" s="90" t="s">
        <v>117</v>
      </c>
    </row>
    <row r="4" customFormat="false" ht="50.15" hidden="false" customHeight="true" outlineLevel="0" collapsed="false">
      <c r="A4" s="80"/>
      <c r="B4" s="91" t="s">
        <v>118</v>
      </c>
      <c r="C4" s="92" t="n">
        <f aca="false">6784.47</f>
        <v>6784.47</v>
      </c>
      <c r="D4" s="93" t="n">
        <v>1058</v>
      </c>
      <c r="E4" s="94" t="n">
        <f aca="false">C4/D4</f>
        <v>6.41254253308129</v>
      </c>
      <c r="F4" s="95" t="s">
        <v>119</v>
      </c>
    </row>
    <row r="5" customFormat="false" ht="50.15" hidden="false" customHeight="true" outlineLevel="0" collapsed="false">
      <c r="A5" s="96" t="n">
        <v>104</v>
      </c>
      <c r="B5" s="81" t="s">
        <v>114</v>
      </c>
      <c r="C5" s="82" t="n">
        <f aca="false">28332.61</f>
        <v>28332.61</v>
      </c>
      <c r="D5" s="83" t="n">
        <v>4174</v>
      </c>
      <c r="E5" s="84" t="n">
        <f aca="false">C5/D5</f>
        <v>6.78787973167226</v>
      </c>
      <c r="F5" s="97" t="s">
        <v>103</v>
      </c>
    </row>
    <row r="6" customFormat="false" ht="50.15" hidden="false" customHeight="true" outlineLevel="0" collapsed="false">
      <c r="A6" s="96"/>
      <c r="B6" s="86" t="s">
        <v>116</v>
      </c>
      <c r="C6" s="87" t="n">
        <f aca="false">15089</f>
        <v>15089</v>
      </c>
      <c r="D6" s="88" t="n">
        <v>2755</v>
      </c>
      <c r="E6" s="89" t="n">
        <f aca="false">C6/D6</f>
        <v>5.47695099818512</v>
      </c>
      <c r="F6" s="90" t="s">
        <v>108</v>
      </c>
    </row>
    <row r="7" customFormat="false" ht="50.15" hidden="false" customHeight="true" outlineLevel="0" collapsed="false">
      <c r="A7" s="96"/>
      <c r="B7" s="91" t="s">
        <v>118</v>
      </c>
      <c r="C7" s="92" t="n">
        <f aca="false">6784.47</f>
        <v>6784.47</v>
      </c>
      <c r="D7" s="93" t="n">
        <v>1058</v>
      </c>
      <c r="E7" s="98" t="n">
        <f aca="false">C7/D7</f>
        <v>6.41254253308129</v>
      </c>
      <c r="F7" s="99" t="s">
        <v>107</v>
      </c>
    </row>
    <row r="8" customFormat="false" ht="50.25" hidden="false" customHeight="true" outlineLevel="0" collapsed="false">
      <c r="A8" s="96" t="n">
        <v>105</v>
      </c>
      <c r="B8" s="81" t="s">
        <v>114</v>
      </c>
      <c r="C8" s="82" t="n">
        <f aca="false">28332.61</f>
        <v>28332.61</v>
      </c>
      <c r="D8" s="83" t="n">
        <v>4141</v>
      </c>
      <c r="E8" s="84" t="n">
        <f aca="false">C8/D8</f>
        <v>6.8419729533929</v>
      </c>
      <c r="F8" s="97" t="s">
        <v>120</v>
      </c>
    </row>
    <row r="9" customFormat="false" ht="50.25" hidden="false" customHeight="true" outlineLevel="0" collapsed="false">
      <c r="A9" s="96"/>
      <c r="B9" s="86" t="s">
        <v>116</v>
      </c>
      <c r="C9" s="87" t="n">
        <f aca="false">15089</f>
        <v>15089</v>
      </c>
      <c r="D9" s="88" t="n">
        <v>2664</v>
      </c>
      <c r="E9" s="89" t="n">
        <f aca="false">C9/D9</f>
        <v>5.66403903903904</v>
      </c>
      <c r="F9" s="90" t="s">
        <v>108</v>
      </c>
    </row>
    <row r="10" customFormat="false" ht="50.25" hidden="false" customHeight="true" outlineLevel="0" collapsed="false">
      <c r="A10" s="96"/>
      <c r="B10" s="91" t="s">
        <v>118</v>
      </c>
      <c r="C10" s="92" t="n">
        <f aca="false">6784.47</f>
        <v>6784.47</v>
      </c>
      <c r="D10" s="93" t="n">
        <v>1068</v>
      </c>
      <c r="E10" s="98" t="n">
        <f aca="false">C10/D10</f>
        <v>6.3525</v>
      </c>
      <c r="F10" s="99" t="s">
        <v>119</v>
      </c>
    </row>
    <row r="11" customFormat="false" ht="17.5" hidden="false" customHeight="false" outlineLevel="0" collapsed="false"/>
  </sheetData>
  <mergeCells count="3">
    <mergeCell ref="A2:A4"/>
    <mergeCell ref="A5:A7"/>
    <mergeCell ref="A8:A1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14" activeCellId="0" sqref="E14"/>
    </sheetView>
  </sheetViews>
  <sheetFormatPr defaultColWidth="8.8984375" defaultRowHeight="17" zeroHeight="false" outlineLevelRow="0" outlineLevelCol="0"/>
  <cols>
    <col collapsed="false" customWidth="true" hidden="false" outlineLevel="0" max="2" min="2" style="74" width="12.26"/>
    <col collapsed="false" customWidth="true" hidden="false" outlineLevel="0" max="3" min="3" style="0" width="25.72"/>
    <col collapsed="false" customWidth="true" hidden="false" outlineLevel="0" max="4" min="4" style="0" width="17.08"/>
    <col collapsed="false" customWidth="true" hidden="false" outlineLevel="0" max="5" min="5" style="0" width="29.26"/>
    <col collapsed="false" customWidth="true" hidden="false" outlineLevel="0" max="6" min="6" style="0" width="39.45"/>
  </cols>
  <sheetData>
    <row r="1" customFormat="false" ht="50.15" hidden="false" customHeight="true" outlineLevel="0" collapsed="false">
      <c r="A1" s="76" t="s">
        <v>53</v>
      </c>
      <c r="B1" s="77" t="s">
        <v>109</v>
      </c>
      <c r="C1" s="77" t="s">
        <v>121</v>
      </c>
      <c r="D1" s="77" t="s">
        <v>111</v>
      </c>
      <c r="E1" s="78" t="s">
        <v>122</v>
      </c>
      <c r="F1" s="79" t="s">
        <v>113</v>
      </c>
    </row>
    <row r="2" customFormat="false" ht="50.15" hidden="false" customHeight="true" outlineLevel="0" collapsed="false">
      <c r="A2" s="80" t="n">
        <v>103</v>
      </c>
      <c r="B2" s="100" t="s">
        <v>114</v>
      </c>
      <c r="C2" s="101" t="n">
        <f aca="false">61788.08-1737.12</f>
        <v>60050.96</v>
      </c>
      <c r="D2" s="102" t="n">
        <v>4216</v>
      </c>
      <c r="E2" s="103" t="n">
        <f aca="false">C2/D2</f>
        <v>14.2435863377609</v>
      </c>
      <c r="F2" s="85" t="s">
        <v>115</v>
      </c>
    </row>
    <row r="3" customFormat="false" ht="50.15" hidden="false" customHeight="true" outlineLevel="0" collapsed="false">
      <c r="A3" s="80"/>
      <c r="B3" s="86" t="s">
        <v>116</v>
      </c>
      <c r="C3" s="87" t="n">
        <f aca="false">24647.06+1737.12</f>
        <v>26384.18</v>
      </c>
      <c r="D3" s="88" t="n">
        <v>2811</v>
      </c>
      <c r="E3" s="104" t="n">
        <f aca="false">C3/D3</f>
        <v>9.38604766986837</v>
      </c>
      <c r="F3" s="90" t="s">
        <v>117</v>
      </c>
    </row>
    <row r="4" customFormat="false" ht="50.15" hidden="false" customHeight="true" outlineLevel="0" collapsed="false">
      <c r="A4" s="80"/>
      <c r="B4" s="91" t="s">
        <v>118</v>
      </c>
      <c r="C4" s="92" t="n">
        <v>11931.77</v>
      </c>
      <c r="D4" s="93" t="n">
        <v>1058</v>
      </c>
      <c r="E4" s="105" t="n">
        <f aca="false">C4/D4</f>
        <v>11.2776654064272</v>
      </c>
      <c r="F4" s="95" t="s">
        <v>119</v>
      </c>
    </row>
    <row r="5" customFormat="false" ht="50.15" hidden="false" customHeight="true" outlineLevel="0" collapsed="false">
      <c r="A5" s="96" t="n">
        <v>104</v>
      </c>
      <c r="B5" s="81" t="s">
        <v>114</v>
      </c>
      <c r="C5" s="82" t="n">
        <f aca="false">61788.08-1737.12</f>
        <v>60050.96</v>
      </c>
      <c r="D5" s="83" t="n">
        <v>4174</v>
      </c>
      <c r="E5" s="106" t="n">
        <f aca="false">C5/D5</f>
        <v>14.3869094393867</v>
      </c>
      <c r="F5" s="97" t="s">
        <v>103</v>
      </c>
    </row>
    <row r="6" customFormat="false" ht="50.15" hidden="false" customHeight="true" outlineLevel="0" collapsed="false">
      <c r="A6" s="96"/>
      <c r="B6" s="86" t="s">
        <v>116</v>
      </c>
      <c r="C6" s="87" t="n">
        <f aca="false">24647.06+1737.12</f>
        <v>26384.18</v>
      </c>
      <c r="D6" s="88" t="n">
        <v>2755</v>
      </c>
      <c r="E6" s="104" t="n">
        <f aca="false">C6/D6</f>
        <v>9.57683484573503</v>
      </c>
      <c r="F6" s="90" t="s">
        <v>108</v>
      </c>
    </row>
    <row r="7" customFormat="false" ht="50.15" hidden="false" customHeight="true" outlineLevel="0" collapsed="false">
      <c r="A7" s="96"/>
      <c r="B7" s="91" t="s">
        <v>118</v>
      </c>
      <c r="C7" s="92" t="n">
        <v>11931.77</v>
      </c>
      <c r="D7" s="93" t="n">
        <v>1058</v>
      </c>
      <c r="E7" s="105" t="n">
        <f aca="false">C7/D7</f>
        <v>11.2776654064272</v>
      </c>
      <c r="F7" s="107" t="s">
        <v>107</v>
      </c>
    </row>
    <row r="8" customFormat="false" ht="50.25" hidden="false" customHeight="true" outlineLevel="0" collapsed="false">
      <c r="A8" s="96" t="n">
        <v>105</v>
      </c>
      <c r="B8" s="81" t="s">
        <v>114</v>
      </c>
      <c r="C8" s="82" t="n">
        <f aca="false">61788.08-1737.12</f>
        <v>60050.96</v>
      </c>
      <c r="D8" s="83" t="n">
        <v>4141</v>
      </c>
      <c r="E8" s="106" t="n">
        <f aca="false">C8/D8</f>
        <v>14.5015600096595</v>
      </c>
      <c r="F8" s="97" t="s">
        <v>120</v>
      </c>
    </row>
    <row r="9" customFormat="false" ht="50.25" hidden="false" customHeight="true" outlineLevel="0" collapsed="false">
      <c r="A9" s="96"/>
      <c r="B9" s="86" t="s">
        <v>116</v>
      </c>
      <c r="C9" s="87" t="n">
        <f aca="false">24647.06+1737.12</f>
        <v>26384.18</v>
      </c>
      <c r="D9" s="88" t="n">
        <v>2664</v>
      </c>
      <c r="E9" s="104" t="n">
        <f aca="false">C9/D9</f>
        <v>9.90397147147147</v>
      </c>
      <c r="F9" s="90" t="s">
        <v>108</v>
      </c>
    </row>
    <row r="10" customFormat="false" ht="50.25" hidden="false" customHeight="true" outlineLevel="0" collapsed="false">
      <c r="A10" s="96"/>
      <c r="B10" s="91" t="s">
        <v>118</v>
      </c>
      <c r="C10" s="92" t="n">
        <v>11931.77</v>
      </c>
      <c r="D10" s="93" t="n">
        <v>1068</v>
      </c>
      <c r="E10" s="105" t="n">
        <f aca="false">C10/D10</f>
        <v>11.1720692883895</v>
      </c>
      <c r="F10" s="95" t="s">
        <v>119</v>
      </c>
    </row>
    <row r="11" customFormat="false" ht="17.5" hidden="false" customHeight="false" outlineLevel="0" collapsed="false"/>
  </sheetData>
  <mergeCells count="3">
    <mergeCell ref="A2:A4"/>
    <mergeCell ref="A5:A7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08"/>
    <col collapsed="false" customWidth="true" hidden="false" outlineLevel="0" max="2" min="2" style="74" width="24.08"/>
    <col collapsed="false" customWidth="true" hidden="false" outlineLevel="0" max="4" min="3" style="0" width="24.08"/>
  </cols>
  <sheetData>
    <row r="1" customFormat="false" ht="50.15" hidden="false" customHeight="true" outlineLevel="0" collapsed="false">
      <c r="A1" s="108" t="s">
        <v>123</v>
      </c>
      <c r="B1" s="109" t="s">
        <v>124</v>
      </c>
      <c r="C1" s="110" t="s">
        <v>125</v>
      </c>
      <c r="D1" s="110" t="s">
        <v>126</v>
      </c>
    </row>
    <row r="2" customFormat="false" ht="50.15" hidden="false" customHeight="true" outlineLevel="0" collapsed="false">
      <c r="A2" s="111" t="s">
        <v>110</v>
      </c>
      <c r="B2" s="112" t="n">
        <f aca="false">SUM(近三年每生校地面積!C2:C4)</f>
        <v>50206.08</v>
      </c>
      <c r="C2" s="112" t="n">
        <f aca="false">SUM(近三年每生校地面積!C5:C7)</f>
        <v>50206.08</v>
      </c>
      <c r="D2" s="113" t="n">
        <f aca="false">SUM(近三年每生校地面積!C8:C10)</f>
        <v>50206.08</v>
      </c>
    </row>
    <row r="3" customFormat="false" ht="50.15" hidden="false" customHeight="true" outlineLevel="0" collapsed="false">
      <c r="A3" s="114" t="s">
        <v>127</v>
      </c>
      <c r="B3" s="115" t="n">
        <f aca="false">SUM('近三年每生校舍(或樓地板)面積'!C2:C4)</f>
        <v>98366.91</v>
      </c>
      <c r="C3" s="115" t="n">
        <f aca="false">SUM('近三年每生校舍(或樓地板)面積'!$C$2:$C$4)</f>
        <v>98366.91</v>
      </c>
      <c r="D3" s="116" t="n">
        <f aca="false">SUM('近三年每生校舍(或樓地板)面積'!$C$5:$C$7)</f>
        <v>98366.91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08"/>
    <col collapsed="false" customWidth="true" hidden="false" outlineLevel="0" max="2" min="2" style="74" width="24.08"/>
    <col collapsed="false" customWidth="true" hidden="false" outlineLevel="0" max="4" min="3" style="0" width="24.08"/>
  </cols>
  <sheetData>
    <row r="1" customFormat="false" ht="50.15" hidden="false" customHeight="true" outlineLevel="0" collapsed="false">
      <c r="A1" s="108" t="s">
        <v>123</v>
      </c>
      <c r="B1" s="109" t="s">
        <v>124</v>
      </c>
      <c r="C1" s="110" t="s">
        <v>125</v>
      </c>
      <c r="D1" s="110" t="s">
        <v>126</v>
      </c>
    </row>
    <row r="2" customFormat="false" ht="50.15" hidden="false" customHeight="true" outlineLevel="0" collapsed="false">
      <c r="A2" s="117" t="s">
        <v>111</v>
      </c>
      <c r="B2" s="118" t="n">
        <f aca="false">SUM('近三年每生校舍(或樓地板)面積'!D2:D4)</f>
        <v>8085</v>
      </c>
      <c r="C2" s="118" t="n">
        <f aca="false">SUM('近三年每生校舍(或樓地板)面積'!D5:D7)</f>
        <v>7987</v>
      </c>
      <c r="D2" s="119" t="n">
        <f aca="false">SUM('近三年每生校舍(或樓地板)面積'!D8:D10)</f>
        <v>7873</v>
      </c>
    </row>
    <row r="3" customFormat="false" ht="50.15" hidden="false" customHeight="true" outlineLevel="0" collapsed="false">
      <c r="A3" s="120" t="s">
        <v>128</v>
      </c>
      <c r="B3" s="101" t="n">
        <f aca="false">'校地及校舍(或樓地板)面積'!B2/B2</f>
        <v>6.20978107606679</v>
      </c>
      <c r="C3" s="101" t="n">
        <f aca="false">'校地及校舍(或樓地板)面積'!C2/C2</f>
        <v>6.28597470890197</v>
      </c>
      <c r="D3" s="121" t="n">
        <f aca="false">'校地及校舍(或樓地板)面積'!D2/D2</f>
        <v>6.37699479232821</v>
      </c>
    </row>
    <row r="4" customFormat="false" ht="50.15" hidden="false" customHeight="true" outlineLevel="0" collapsed="false">
      <c r="A4" s="122" t="s">
        <v>129</v>
      </c>
      <c r="B4" s="115" t="n">
        <f aca="false">'校地及校舍(或樓地板)面積'!B3/B2</f>
        <v>12.1665936920223</v>
      </c>
      <c r="C4" s="115" t="n">
        <f aca="false">'校地及校舍(或樓地板)面積'!C3/C2</f>
        <v>12.3158770502066</v>
      </c>
      <c r="D4" s="116" t="n">
        <f aca="false">'校地及校舍(或樓地板)面積'!D3/D2</f>
        <v>12.4942093230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0:35:30Z</dcterms:created>
  <dc:creator>User</dc:creator>
  <dc:description/>
  <dc:language>en-US</dc:language>
  <cp:lastModifiedBy>楊媚帆</cp:lastModifiedBy>
  <cp:lastPrinted>2017-02-20T08:53:00Z</cp:lastPrinted>
  <dcterms:modified xsi:type="dcterms:W3CDTF">2017-11-09T02:45:14Z</dcterms:modified>
  <cp:revision>0</cp:revision>
  <dc:subject/>
  <dc:title/>
</cp:coreProperties>
</file>